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день" sheetId="1" state="visible" r:id="rId2"/>
    <sheet name="5день" sheetId="2" state="visible" r:id="rId3"/>
    <sheet name="4день" sheetId="3" state="visible" r:id="rId4"/>
    <sheet name="3день" sheetId="4" state="visible" r:id="rId5"/>
    <sheet name="2день" sheetId="5" state="visible" r:id="rId6"/>
  </sheets>
  <definedNames>
    <definedName function="false" hidden="false" localSheetId="0" name="_xlnm.Print_Area" vbProcedure="false">1день!$A$2:$S$65</definedName>
    <definedName function="false" hidden="false" name="Excel_BuiltIn_Print_Area_25" vbProcedure="false">1день!$A$7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#REF!</definedName>
    <definedName function="false" hidden="false" name="Excel_BuiltIn_Print_Area_25_1_1_1_1" vbProcedure="false">#REF!</definedName>
    <definedName function="false" hidden="false" name="Excel_BuiltIn_Print_Area_25_1_1_1_1_1" vbProcedure="false">#REF!</definedName>
    <definedName function="false" hidden="false" name="Excel_BuiltIn_Print_Area_25_1_1_1_1_1_1" vbProcedure="false">#REF!</definedName>
    <definedName function="false" hidden="false" name="Excel_BuiltIn_Print_Area_25_1_1_1_1_1_1_1" vbProcedure="false">1день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11">
  <si>
    <t xml:space="preserve">Примерное   ежедневное меню на 10 дней для обеспечения питанием детей в ЛОУ   с 7   до  11  лет</t>
  </si>
  <si>
    <t xml:space="preserve">День №1         </t>
  </si>
  <si>
    <t xml:space="preserve">Наименование  блюда</t>
  </si>
  <si>
    <t xml:space="preserve">№ рец.</t>
  </si>
  <si>
    <t xml:space="preserve">Прием пищи, наименование блюда</t>
  </si>
  <si>
    <t xml:space="preserve">Пищевые вещества (г)</t>
  </si>
  <si>
    <t xml:space="preserve">Энергетическая ценность (ккал)</t>
  </si>
  <si>
    <t xml:space="preserve">Масса порции</t>
  </si>
  <si>
    <t xml:space="preserve">Минеральные вещества (мг)</t>
  </si>
  <si>
    <t xml:space="preserve">Витамины (мг)</t>
  </si>
  <si>
    <t xml:space="preserve">Количество (в г)</t>
  </si>
  <si>
    <t xml:space="preserve">Цена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Fe</t>
  </si>
  <si>
    <t xml:space="preserve">Р</t>
  </si>
  <si>
    <t xml:space="preserve">A</t>
  </si>
  <si>
    <t xml:space="preserve">B1</t>
  </si>
  <si>
    <t xml:space="preserve">С</t>
  </si>
  <si>
    <t xml:space="preserve">E</t>
  </si>
  <si>
    <t xml:space="preserve">Брутто</t>
  </si>
  <si>
    <t xml:space="preserve">Нетто</t>
  </si>
  <si>
    <t xml:space="preserve">ЗАВТРАК</t>
  </si>
  <si>
    <t xml:space="preserve">День №1- завтрак</t>
  </si>
  <si>
    <t xml:space="preserve">Помидоры свежие</t>
  </si>
  <si>
    <t xml:space="preserve">1/60</t>
  </si>
  <si>
    <t xml:space="preserve">324/1996</t>
  </si>
  <si>
    <t xml:space="preserve">Биточки из рыбы </t>
  </si>
  <si>
    <t xml:space="preserve">рыба минтай</t>
  </si>
  <si>
    <t xml:space="preserve">80,1</t>
  </si>
  <si>
    <t xml:space="preserve">58,5</t>
  </si>
  <si>
    <t xml:space="preserve">хлеб пшеничный</t>
  </si>
  <si>
    <t xml:space="preserve">16,2</t>
  </si>
  <si>
    <t xml:space="preserve">сухари панировочные</t>
  </si>
  <si>
    <t xml:space="preserve">9</t>
  </si>
  <si>
    <t xml:space="preserve">масло растительное</t>
  </si>
  <si>
    <t xml:space="preserve">7,2</t>
  </si>
  <si>
    <t xml:space="preserve">1/90</t>
  </si>
  <si>
    <t xml:space="preserve">472/528/1996</t>
  </si>
  <si>
    <t xml:space="preserve">Пюре  картофельное, соус красный основной</t>
  </si>
  <si>
    <t xml:space="preserve">картофель</t>
  </si>
  <si>
    <t xml:space="preserve">молоко</t>
  </si>
  <si>
    <t xml:space="preserve">масло сливочное</t>
  </si>
  <si>
    <t xml:space="preserve">мука</t>
  </si>
  <si>
    <t xml:space="preserve">1,5</t>
  </si>
  <si>
    <t xml:space="preserve">томатная паста</t>
  </si>
  <si>
    <t xml:space="preserve">1,2</t>
  </si>
  <si>
    <t xml:space="preserve">морковь</t>
  </si>
  <si>
    <t xml:space="preserve">3</t>
  </si>
  <si>
    <t xml:space="preserve">2,4</t>
  </si>
  <si>
    <t xml:space="preserve">лук репчатый</t>
  </si>
  <si>
    <t xml:space="preserve">0,7</t>
  </si>
  <si>
    <t xml:space="preserve">0,6</t>
  </si>
  <si>
    <t xml:space="preserve">сахар</t>
  </si>
  <si>
    <t xml:space="preserve">0,5</t>
  </si>
  <si>
    <t xml:space="preserve">150/30</t>
  </si>
  <si>
    <t xml:space="preserve">628/1996</t>
  </si>
  <si>
    <t xml:space="preserve">Чай с сахаром </t>
  </si>
  <si>
    <t xml:space="preserve">чай </t>
  </si>
  <si>
    <t xml:space="preserve">1</t>
  </si>
  <si>
    <t xml:space="preserve">15</t>
  </si>
  <si>
    <t xml:space="preserve">1/200</t>
  </si>
  <si>
    <t xml:space="preserve">Хлеб </t>
  </si>
  <si>
    <t xml:space="preserve">1/30</t>
  </si>
  <si>
    <t xml:space="preserve">30</t>
  </si>
  <si>
    <t xml:space="preserve">Яблоко свежее</t>
  </si>
  <si>
    <t xml:space="preserve">1/150</t>
  </si>
  <si>
    <t xml:space="preserve">153</t>
  </si>
  <si>
    <t xml:space="preserve">ИТОГО ЗАВТРАК:</t>
  </si>
  <si>
    <t xml:space="preserve">День №1-обед</t>
  </si>
  <si>
    <t xml:space="preserve">Лук зеленый</t>
  </si>
  <si>
    <t xml:space="preserve">1/10</t>
  </si>
  <si>
    <t xml:space="preserve">Огурцы свежие</t>
  </si>
  <si>
    <t xml:space="preserve">138/1996</t>
  </si>
  <si>
    <t xml:space="preserve">Суп картофельный с бобовыми со сметаной</t>
  </si>
  <si>
    <t xml:space="preserve">66,75</t>
  </si>
  <si>
    <t xml:space="preserve">50</t>
  </si>
  <si>
    <t xml:space="preserve">горох колотый</t>
  </si>
  <si>
    <t xml:space="preserve">20,3</t>
  </si>
  <si>
    <t xml:space="preserve">20</t>
  </si>
  <si>
    <t xml:space="preserve">12</t>
  </si>
  <si>
    <t xml:space="preserve">10</t>
  </si>
  <si>
    <t xml:space="preserve">12,5</t>
  </si>
  <si>
    <t xml:space="preserve">6</t>
  </si>
  <si>
    <t xml:space="preserve">сметана</t>
  </si>
  <si>
    <t xml:space="preserve">5</t>
  </si>
  <si>
    <t xml:space="preserve">250/5</t>
  </si>
  <si>
    <t xml:space="preserve">449/1996</t>
  </si>
  <si>
    <t xml:space="preserve">Плов из птицы</t>
  </si>
  <si>
    <t xml:space="preserve">куры</t>
  </si>
  <si>
    <t xml:space="preserve">томатная паста </t>
  </si>
  <si>
    <t xml:space="preserve">крупа рисовая</t>
  </si>
  <si>
    <t xml:space="preserve">50/150</t>
  </si>
  <si>
    <t xml:space="preserve">Сок фруктовый</t>
  </si>
  <si>
    <t xml:space="preserve">200</t>
  </si>
  <si>
    <t xml:space="preserve">Хлеб</t>
  </si>
  <si>
    <t xml:space="preserve">1/40</t>
  </si>
  <si>
    <t xml:space="preserve">ИТОГО ОБЕД:</t>
  </si>
  <si>
    <t xml:space="preserve">ИТОГО ЗА ДЕНЬ:</t>
  </si>
  <si>
    <t xml:space="preserve">Примерное   ежедневное меню на 10 дней для обеспечения питанием детей в ЛОУ  с   7   до   11   лет</t>
  </si>
  <si>
    <t xml:space="preserve">День №5 </t>
  </si>
  <si>
    <t xml:space="preserve"> Прием пищи, наименование  блюда</t>
  </si>
  <si>
    <t xml:space="preserve">Цена </t>
  </si>
  <si>
    <t xml:space="preserve">Mg </t>
  </si>
  <si>
    <t xml:space="preserve">День №5-завтрак </t>
  </si>
  <si>
    <t xml:space="preserve">284/1996</t>
  </si>
  <si>
    <t xml:space="preserve">Омлет натуральный</t>
  </si>
  <si>
    <t xml:space="preserve">яйцо </t>
  </si>
  <si>
    <t xml:space="preserve">109,2</t>
  </si>
  <si>
    <t xml:space="preserve">109,20</t>
  </si>
  <si>
    <t xml:space="preserve">молоко </t>
  </si>
  <si>
    <t xml:space="preserve">40,9</t>
  </si>
  <si>
    <t xml:space="preserve">7,50</t>
  </si>
  <si>
    <t xml:space="preserve">683/1996</t>
  </si>
  <si>
    <t xml:space="preserve">Оладьи  с изюмом со сметаной</t>
  </si>
  <si>
    <t xml:space="preserve">37,5</t>
  </si>
  <si>
    <t xml:space="preserve">2,0</t>
  </si>
  <si>
    <t xml:space="preserve">1,35</t>
  </si>
  <si>
    <t xml:space="preserve">изюм</t>
  </si>
  <si>
    <t xml:space="preserve">10,0</t>
  </si>
  <si>
    <t xml:space="preserve">3,50</t>
  </si>
  <si>
    <t xml:space="preserve">3,5</t>
  </si>
  <si>
    <t xml:space="preserve">75/10</t>
  </si>
  <si>
    <t xml:space="preserve">642/1996</t>
  </si>
  <si>
    <t xml:space="preserve">Какао с молоком</t>
  </si>
  <si>
    <t xml:space="preserve">какао порошок</t>
  </si>
  <si>
    <t xml:space="preserve">4,0</t>
  </si>
  <si>
    <t xml:space="preserve">100,0</t>
  </si>
  <si>
    <t xml:space="preserve">20,0</t>
  </si>
  <si>
    <t xml:space="preserve">Апельсин</t>
  </si>
  <si>
    <t xml:space="preserve">298,0</t>
  </si>
  <si>
    <t xml:space="preserve">ИТОГО ЗАВТРАК: </t>
  </si>
  <si>
    <t xml:space="preserve">День №5-обед</t>
  </si>
  <si>
    <t xml:space="preserve">Помидор свежий </t>
  </si>
  <si>
    <t xml:space="preserve">61,2</t>
  </si>
  <si>
    <t xml:space="preserve">60</t>
  </si>
  <si>
    <t xml:space="preserve">129/1996</t>
  </si>
  <si>
    <t xml:space="preserve">Рассольник ленинградский со сметаной</t>
  </si>
  <si>
    <t xml:space="preserve">100</t>
  </si>
  <si>
    <t xml:space="preserve">75</t>
  </si>
  <si>
    <t xml:space="preserve">крупа рисовая </t>
  </si>
  <si>
    <t xml:space="preserve">огурцы консервированные</t>
  </si>
  <si>
    <t xml:space="preserve">16,8</t>
  </si>
  <si>
    <t xml:space="preserve">6,1</t>
  </si>
  <si>
    <t xml:space="preserve">250/10</t>
  </si>
  <si>
    <t xml:space="preserve">422/1996</t>
  </si>
  <si>
    <t xml:space="preserve">Тефтели</t>
  </si>
  <si>
    <t xml:space="preserve">мясо</t>
  </si>
  <si>
    <t xml:space="preserve">59,5</t>
  </si>
  <si>
    <t xml:space="preserve">22,7</t>
  </si>
  <si>
    <t xml:space="preserve">18,8</t>
  </si>
  <si>
    <t xml:space="preserve">5,5</t>
  </si>
  <si>
    <t xml:space="preserve">мука </t>
  </si>
  <si>
    <t xml:space="preserve">0,72</t>
  </si>
  <si>
    <t xml:space="preserve">0,45</t>
  </si>
  <si>
    <t xml:space="preserve">90/30</t>
  </si>
  <si>
    <t xml:space="preserve">463/1996</t>
  </si>
  <si>
    <t xml:space="preserve">Каша гречневая рассыпчатая</t>
  </si>
  <si>
    <t xml:space="preserve">крупа гречневая</t>
  </si>
  <si>
    <t xml:space="preserve">62,6</t>
  </si>
  <si>
    <t xml:space="preserve">5,25</t>
  </si>
  <si>
    <t xml:space="preserve">ИТОГО</t>
  </si>
  <si>
    <t xml:space="preserve">Примерное   ежедневное меню на 10 дней для обеспечения питанием детей в ЛОУ  с   7   до  11   лет</t>
  </si>
  <si>
    <t xml:space="preserve">День №4 </t>
  </si>
  <si>
    <t xml:space="preserve">Энергетическая ценность(ккал)</t>
  </si>
  <si>
    <t xml:space="preserve">4</t>
  </si>
  <si>
    <t xml:space="preserve">7</t>
  </si>
  <si>
    <t xml:space="preserve">8</t>
  </si>
  <si>
    <t xml:space="preserve">11</t>
  </si>
  <si>
    <t xml:space="preserve">13</t>
  </si>
  <si>
    <t xml:space="preserve">14</t>
  </si>
  <si>
    <t xml:space="preserve">16</t>
  </si>
  <si>
    <t xml:space="preserve">17</t>
  </si>
  <si>
    <t xml:space="preserve">День № 4-завтрак</t>
  </si>
  <si>
    <t xml:space="preserve">1/1997</t>
  </si>
  <si>
    <t xml:space="preserve">Бутерброд с маслом сливочным</t>
  </si>
  <si>
    <t xml:space="preserve">батон Умница</t>
  </si>
  <si>
    <t xml:space="preserve">15/30</t>
  </si>
  <si>
    <t xml:space="preserve">294/1996</t>
  </si>
  <si>
    <t xml:space="preserve">Сырники  из  творога  со  сметаной</t>
  </si>
  <si>
    <t xml:space="preserve">творог</t>
  </si>
  <si>
    <t xml:space="preserve">яйцо столовое</t>
  </si>
  <si>
    <t xml:space="preserve">150/5</t>
  </si>
  <si>
    <t xml:space="preserve">629/1996</t>
  </si>
  <si>
    <t xml:space="preserve">Чай с лимоном</t>
  </si>
  <si>
    <t xml:space="preserve">лимоны свежие</t>
  </si>
  <si>
    <t xml:space="preserve">чай</t>
  </si>
  <si>
    <t xml:space="preserve">0,2</t>
  </si>
  <si>
    <t xml:space="preserve">0,07</t>
  </si>
  <si>
    <t xml:space="preserve">1,1</t>
  </si>
  <si>
    <t xml:space="preserve">4,95</t>
  </si>
  <si>
    <t xml:space="preserve">200/15/7</t>
  </si>
  <si>
    <t xml:space="preserve">Груша</t>
  </si>
  <si>
    <t xml:space="preserve">150</t>
  </si>
  <si>
    <t xml:space="preserve">День №4-обед</t>
  </si>
  <si>
    <t xml:space="preserve">148/1996</t>
  </si>
  <si>
    <t xml:space="preserve">Суп с макаронными изделиями на к/б </t>
  </si>
  <si>
    <t xml:space="preserve">вермишель</t>
  </si>
  <si>
    <t xml:space="preserve">куриный бульон</t>
  </si>
  <si>
    <t xml:space="preserve">187,5</t>
  </si>
  <si>
    <t xml:space="preserve">1/250</t>
  </si>
  <si>
    <t xml:space="preserve">439/1996</t>
  </si>
  <si>
    <t xml:space="preserve">Птица отварная</t>
  </si>
  <si>
    <t xml:space="preserve">цыпленок-бройлер</t>
  </si>
  <si>
    <t xml:space="preserve">116,1</t>
  </si>
  <si>
    <t xml:space="preserve">3,6</t>
  </si>
  <si>
    <t xml:space="preserve">2,7</t>
  </si>
  <si>
    <t xml:space="preserve">560/1997</t>
  </si>
  <si>
    <t xml:space="preserve">Рагу овощное</t>
  </si>
  <si>
    <t xml:space="preserve">54</t>
  </si>
  <si>
    <t xml:space="preserve">6,8</t>
  </si>
  <si>
    <t xml:space="preserve">капуста свежая</t>
  </si>
  <si>
    <t xml:space="preserve">3,0</t>
  </si>
  <si>
    <t xml:space="preserve">645/1996</t>
  </si>
  <si>
    <t xml:space="preserve">Йогурт</t>
  </si>
  <si>
    <t xml:space="preserve">155,3</t>
  </si>
  <si>
    <t xml:space="preserve">Зефир</t>
  </si>
  <si>
    <t xml:space="preserve">ИТОГО ОБЕД: </t>
  </si>
  <si>
    <t xml:space="preserve">Итого</t>
  </si>
  <si>
    <t xml:space="preserve">День № 3</t>
  </si>
  <si>
    <t xml:space="preserve">Ca </t>
  </si>
  <si>
    <t xml:space="preserve">2</t>
  </si>
  <si>
    <t xml:space="preserve">День №3- завтрак</t>
  </si>
  <si>
    <t xml:space="preserve">162/1996</t>
  </si>
  <si>
    <t xml:space="preserve">Суп молочный с крупой  с сахаром</t>
  </si>
  <si>
    <t xml:space="preserve">200/10</t>
  </si>
  <si>
    <t xml:space="preserve">Яйцо вареное</t>
  </si>
  <si>
    <t xml:space="preserve">48</t>
  </si>
  <si>
    <t xml:space="preserve">40</t>
  </si>
  <si>
    <t xml:space="preserve">3/1997</t>
  </si>
  <si>
    <t xml:space="preserve">Бутерброд с сыром</t>
  </si>
  <si>
    <t xml:space="preserve">сыр</t>
  </si>
  <si>
    <t xml:space="preserve">Киви</t>
  </si>
  <si>
    <t xml:space="preserve">1/120</t>
  </si>
  <si>
    <t xml:space="preserve">120</t>
  </si>
  <si>
    <t xml:space="preserve">День №3-обед</t>
  </si>
  <si>
    <t xml:space="preserve">110/1996</t>
  </si>
  <si>
    <t xml:space="preserve">Борщ с капустой и картофелем со сметаной</t>
  </si>
  <si>
    <t xml:space="preserve">свекла столовая</t>
  </si>
  <si>
    <t xml:space="preserve">25</t>
  </si>
  <si>
    <t xml:space="preserve">26,75</t>
  </si>
  <si>
    <t xml:space="preserve">15,7</t>
  </si>
  <si>
    <t xml:space="preserve">2,5</t>
  </si>
  <si>
    <t xml:space="preserve">332/1996</t>
  </si>
  <si>
    <t xml:space="preserve">Тефтели из рыбы в соусе</t>
  </si>
  <si>
    <t xml:space="preserve">Рыба минтай</t>
  </si>
  <si>
    <t xml:space="preserve">121,5</t>
  </si>
  <si>
    <t xml:space="preserve">Хлеб пшеничный</t>
  </si>
  <si>
    <t xml:space="preserve">11,7</t>
  </si>
  <si>
    <t xml:space="preserve">Лук репчатый</t>
  </si>
  <si>
    <t xml:space="preserve">15,3</t>
  </si>
  <si>
    <t xml:space="preserve">10,8</t>
  </si>
  <si>
    <t xml:space="preserve">Мука</t>
  </si>
  <si>
    <t xml:space="preserve">Масло растительное</t>
  </si>
  <si>
    <t xml:space="preserve">Морковь</t>
  </si>
  <si>
    <t xml:space="preserve">Томатная паста</t>
  </si>
  <si>
    <t xml:space="preserve">Сахар</t>
  </si>
  <si>
    <t xml:space="preserve">472/1996</t>
  </si>
  <si>
    <t xml:space="preserve">Пюре картофельное</t>
  </si>
  <si>
    <t xml:space="preserve">588/1996</t>
  </si>
  <si>
    <t xml:space="preserve">Компот из сухофруктов</t>
  </si>
  <si>
    <t xml:space="preserve">сухофрукты</t>
  </si>
  <si>
    <t xml:space="preserve">Конфета шоколадная в индивид.упаковке </t>
  </si>
  <si>
    <t xml:space="preserve">1/27</t>
  </si>
  <si>
    <t xml:space="preserve">27</t>
  </si>
  <si>
    <t xml:space="preserve"> </t>
  </si>
  <si>
    <t xml:space="preserve">Примерное   ежедневное меню на 10 дней для обеспечения питанием детей в ЛОУ с   7  до 11  лет</t>
  </si>
  <si>
    <t xml:space="preserve">День № 2</t>
  </si>
  <si>
    <t xml:space="preserve">Энергетическая ценность (ккал) </t>
  </si>
  <si>
    <t xml:space="preserve">Количество(в г)</t>
  </si>
  <si>
    <t xml:space="preserve">День № 2- завтрак</t>
  </si>
  <si>
    <t xml:space="preserve">96/2007</t>
  </si>
  <si>
    <t xml:space="preserve">Котлета из птицы</t>
  </si>
  <si>
    <t xml:space="preserve">Куры </t>
  </si>
  <si>
    <t xml:space="preserve">Сухари панировочные</t>
  </si>
  <si>
    <t xml:space="preserve">Молоко</t>
  </si>
  <si>
    <t xml:space="preserve">552/1997</t>
  </si>
  <si>
    <t xml:space="preserve">Капуста тушеная</t>
  </si>
  <si>
    <t xml:space="preserve">капуста  свежая</t>
  </si>
  <si>
    <t xml:space="preserve">214,95</t>
  </si>
  <si>
    <t xml:space="preserve">172,00</t>
  </si>
  <si>
    <t xml:space="preserve">5,00</t>
  </si>
  <si>
    <t xml:space="preserve">3,75</t>
  </si>
  <si>
    <t xml:space="preserve">3,00</t>
  </si>
  <si>
    <t xml:space="preserve">7,20</t>
  </si>
  <si>
    <t xml:space="preserve">6,00</t>
  </si>
  <si>
    <t xml:space="preserve">4,00</t>
  </si>
  <si>
    <t xml:space="preserve">1,95</t>
  </si>
  <si>
    <t xml:space="preserve">637/1996</t>
  </si>
  <si>
    <t xml:space="preserve">Кофейный напиток с молоком</t>
  </si>
  <si>
    <t xml:space="preserve">кофейный напиток </t>
  </si>
  <si>
    <t xml:space="preserve">День № 2- обед</t>
  </si>
  <si>
    <t xml:space="preserve">140/1996</t>
  </si>
  <si>
    <t xml:space="preserve">Суп картофельный с рыбными фрикадельками</t>
  </si>
  <si>
    <t xml:space="preserve">133,25</t>
  </si>
  <si>
    <t xml:space="preserve">рыба скумбрия</t>
  </si>
  <si>
    <t xml:space="preserve">30,93</t>
  </si>
  <si>
    <t xml:space="preserve">21,6</t>
  </si>
  <si>
    <t xml:space="preserve">яйцо</t>
  </si>
  <si>
    <t xml:space="preserve">250/25</t>
  </si>
  <si>
    <t xml:space="preserve">Каша гречневая рассыпчатая, соус красный основной</t>
  </si>
  <si>
    <t xml:space="preserve">528/1996</t>
  </si>
  <si>
    <t xml:space="preserve">сахар </t>
  </si>
  <si>
    <t xml:space="preserve">416/1996</t>
  </si>
  <si>
    <t xml:space="preserve">Биточки из говядины</t>
  </si>
  <si>
    <t xml:space="preserve">говядина</t>
  </si>
  <si>
    <t xml:space="preserve">66,6</t>
  </si>
  <si>
    <t xml:space="preserve">5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 #,##0.00&quot;р. &quot;;\-#,##0.00&quot;р. &quot;;&quot; -&quot;#&quot;р. &quot;;@\ "/>
    <numFmt numFmtId="168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28"/>
    <col collapsed="false" customWidth="true" hidden="false" outlineLevel="0" max="3" min="3" style="0" width="28.41"/>
    <col collapsed="false" customWidth="true" hidden="false" outlineLevel="0" max="5" min="4" style="0" width="7.85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10" min="9" style="0" width="7.99"/>
    <col collapsed="false" customWidth="true" hidden="false" outlineLevel="0" max="14" min="13" style="0" width="6.99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2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</row>
    <row r="4" customFormat="false" ht="31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/>
      <c r="F4" s="6"/>
      <c r="G4" s="8" t="s">
        <v>6</v>
      </c>
      <c r="H4" s="7" t="s">
        <v>7</v>
      </c>
      <c r="I4" s="6" t="s">
        <v>8</v>
      </c>
      <c r="J4" s="6"/>
      <c r="K4" s="6"/>
      <c r="L4" s="6"/>
      <c r="M4" s="6" t="s">
        <v>9</v>
      </c>
      <c r="N4" s="6"/>
      <c r="O4" s="6"/>
      <c r="P4" s="6"/>
      <c r="Q4" s="6" t="s">
        <v>10</v>
      </c>
      <c r="R4" s="6"/>
      <c r="S4" s="9" t="s">
        <v>11</v>
      </c>
      <c r="T4" s="10"/>
    </row>
    <row r="5" customFormat="false" ht="15.75" hidden="false" customHeight="true" outlineLevel="0" collapsed="false">
      <c r="A5" s="5"/>
      <c r="B5" s="6"/>
      <c r="C5" s="7"/>
      <c r="D5" s="6" t="s">
        <v>12</v>
      </c>
      <c r="E5" s="6" t="s">
        <v>13</v>
      </c>
      <c r="F5" s="6" t="s">
        <v>14</v>
      </c>
      <c r="G5" s="8"/>
      <c r="H5" s="7"/>
      <c r="I5" s="6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2"/>
      <c r="T5" s="10"/>
    </row>
    <row r="6" customFormat="false" ht="15.75" hidden="false" customHeight="true" outlineLevel="0" collapsed="false">
      <c r="A6" s="5"/>
      <c r="B6" s="13" t="n">
        <v>1</v>
      </c>
      <c r="C6" s="14" t="n">
        <v>2</v>
      </c>
      <c r="D6" s="13" t="n">
        <v>3</v>
      </c>
      <c r="E6" s="13" t="n">
        <v>4</v>
      </c>
      <c r="F6" s="13" t="n">
        <v>5</v>
      </c>
      <c r="G6" s="15" t="n">
        <v>6</v>
      </c>
      <c r="H6" s="14" t="n">
        <v>7</v>
      </c>
      <c r="I6" s="13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2" t="n">
        <v>18</v>
      </c>
      <c r="T6" s="10"/>
    </row>
    <row r="7" customFormat="false" ht="27.75" hidden="false" customHeight="true" outlineLevel="0" collapsed="false">
      <c r="A7" s="11" t="s">
        <v>25</v>
      </c>
      <c r="B7" s="11" t="s">
        <v>26</v>
      </c>
      <c r="C7" s="11"/>
      <c r="D7" s="17"/>
      <c r="E7" s="17"/>
      <c r="F7" s="17"/>
      <c r="G7" s="17"/>
      <c r="H7" s="18"/>
      <c r="I7" s="6"/>
      <c r="J7" s="6"/>
      <c r="K7" s="19"/>
      <c r="L7" s="19"/>
      <c r="M7" s="19"/>
      <c r="N7" s="19"/>
      <c r="O7" s="19"/>
      <c r="P7" s="11"/>
      <c r="Q7" s="11"/>
      <c r="R7" s="11"/>
      <c r="S7" s="20"/>
      <c r="T7" s="10"/>
    </row>
    <row r="8" customFormat="false" ht="15" hidden="false" customHeight="true" outlineLevel="0" collapsed="false">
      <c r="A8" s="11"/>
      <c r="B8" s="11"/>
      <c r="C8" s="21" t="s">
        <v>27</v>
      </c>
      <c r="D8" s="11" t="n">
        <v>0.36</v>
      </c>
      <c r="E8" s="11" t="n">
        <v>0</v>
      </c>
      <c r="F8" s="11" t="n">
        <v>1.74</v>
      </c>
      <c r="G8" s="11" t="n">
        <v>8.4</v>
      </c>
      <c r="H8" s="22" t="s">
        <v>28</v>
      </c>
      <c r="I8" s="6" t="n">
        <v>4.8</v>
      </c>
      <c r="J8" s="6" t="n">
        <v>0</v>
      </c>
      <c r="K8" s="11" t="n">
        <v>0.3</v>
      </c>
      <c r="L8" s="11" t="n">
        <v>21</v>
      </c>
      <c r="M8" s="11" t="n">
        <v>0</v>
      </c>
      <c r="N8" s="11" t="n">
        <v>0.02</v>
      </c>
      <c r="O8" s="11" t="n">
        <v>12</v>
      </c>
      <c r="P8" s="11" t="n">
        <v>0</v>
      </c>
      <c r="Q8" s="18" t="n">
        <v>61.2</v>
      </c>
      <c r="R8" s="18" t="n">
        <v>60</v>
      </c>
      <c r="S8" s="20"/>
      <c r="T8" s="10"/>
    </row>
    <row r="9" customFormat="false" ht="15" hidden="false" customHeight="true" outlineLevel="0" collapsed="false">
      <c r="A9" s="11"/>
      <c r="B9" s="11"/>
      <c r="C9" s="11"/>
      <c r="D9" s="17"/>
      <c r="E9" s="17"/>
      <c r="F9" s="17"/>
      <c r="G9" s="17"/>
      <c r="H9" s="18"/>
      <c r="I9" s="6"/>
      <c r="J9" s="6"/>
      <c r="K9" s="19"/>
      <c r="L9" s="19"/>
      <c r="M9" s="19"/>
      <c r="N9" s="19"/>
      <c r="O9" s="19"/>
      <c r="P9" s="11"/>
      <c r="Q9" s="11"/>
      <c r="R9" s="11"/>
      <c r="S9" s="20"/>
      <c r="T9" s="10"/>
    </row>
    <row r="10" customFormat="false" ht="15.95" hidden="false" customHeight="true" outlineLevel="0" collapsed="false">
      <c r="A10" s="23" t="n">
        <v>1</v>
      </c>
      <c r="B10" s="24" t="s">
        <v>29</v>
      </c>
      <c r="C10" s="25" t="s">
        <v>30</v>
      </c>
      <c r="D10" s="26"/>
      <c r="E10" s="26"/>
      <c r="F10" s="26"/>
      <c r="G10" s="26"/>
      <c r="H10" s="27"/>
      <c r="I10" s="28"/>
      <c r="J10" s="29"/>
      <c r="K10" s="29"/>
      <c r="L10" s="29"/>
      <c r="M10" s="29"/>
      <c r="N10" s="29"/>
      <c r="O10" s="29"/>
      <c r="P10" s="29"/>
      <c r="Q10" s="27"/>
      <c r="R10" s="27"/>
      <c r="S10" s="30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2.2" hidden="false" customHeight="true" outlineLevel="0" collapsed="false">
      <c r="A11" s="33"/>
      <c r="B11" s="33"/>
      <c r="C11" s="26" t="s">
        <v>31</v>
      </c>
      <c r="D11" s="26" t="n">
        <v>9.3</v>
      </c>
      <c r="E11" s="26" t="n">
        <v>0.41</v>
      </c>
      <c r="F11" s="26" t="n">
        <v>0</v>
      </c>
      <c r="G11" s="26" t="n">
        <v>41</v>
      </c>
      <c r="H11" s="27"/>
      <c r="I11" s="34" t="n">
        <v>14.62</v>
      </c>
      <c r="J11" s="27" t="n">
        <v>17.55</v>
      </c>
      <c r="K11" s="27" t="n">
        <v>0.35</v>
      </c>
      <c r="L11" s="27" t="n">
        <v>122.85</v>
      </c>
      <c r="M11" s="27" t="n">
        <v>0</v>
      </c>
      <c r="N11" s="27" t="n">
        <v>0.05</v>
      </c>
      <c r="O11" s="27" t="n">
        <v>0.5</v>
      </c>
      <c r="P11" s="27" t="n">
        <v>0</v>
      </c>
      <c r="Q11" s="35" t="s">
        <v>32</v>
      </c>
      <c r="R11" s="35" t="s">
        <v>33</v>
      </c>
      <c r="S11" s="36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5.2" hidden="false" customHeight="true" outlineLevel="0" collapsed="false">
      <c r="A12" s="33"/>
      <c r="B12" s="33"/>
      <c r="C12" s="26" t="s">
        <v>34</v>
      </c>
      <c r="D12" s="26" t="n">
        <v>1.23</v>
      </c>
      <c r="E12" s="26" t="n">
        <v>0.1</v>
      </c>
      <c r="F12" s="26" t="n">
        <v>8.47</v>
      </c>
      <c r="G12" s="26" t="n">
        <v>37.75</v>
      </c>
      <c r="H12" s="27"/>
      <c r="I12" s="34" t="n">
        <v>3.24</v>
      </c>
      <c r="J12" s="27" t="n">
        <v>2.26</v>
      </c>
      <c r="K12" s="27" t="n">
        <v>0.17</v>
      </c>
      <c r="L12" s="27" t="n">
        <v>10.53</v>
      </c>
      <c r="M12" s="27" t="n">
        <v>0</v>
      </c>
      <c r="N12" s="27" t="n">
        <v>0.01</v>
      </c>
      <c r="O12" s="27" t="n">
        <v>0</v>
      </c>
      <c r="P12" s="27" t="n">
        <v>0</v>
      </c>
      <c r="Q12" s="35" t="s">
        <v>35</v>
      </c>
      <c r="R12" s="35" t="s">
        <v>35</v>
      </c>
      <c r="S12" s="36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14.45" hidden="false" customHeight="true" outlineLevel="0" collapsed="false">
      <c r="A13" s="33"/>
      <c r="B13" s="33"/>
      <c r="C13" s="26" t="s">
        <v>36</v>
      </c>
      <c r="D13" s="26" t="n">
        <v>1.2</v>
      </c>
      <c r="E13" s="26" t="n">
        <v>0.47</v>
      </c>
      <c r="F13" s="26" t="n">
        <v>6.07</v>
      </c>
      <c r="G13" s="26" t="n">
        <v>35.55</v>
      </c>
      <c r="H13" s="27"/>
      <c r="I13" s="34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35" t="s">
        <v>37</v>
      </c>
      <c r="R13" s="35" t="s">
        <v>37</v>
      </c>
      <c r="S13" s="36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15" hidden="false" customHeight="true" outlineLevel="0" collapsed="false">
      <c r="A14" s="33"/>
      <c r="B14" s="33"/>
      <c r="C14" s="26" t="s">
        <v>38</v>
      </c>
      <c r="D14" s="26" t="n">
        <v>0</v>
      </c>
      <c r="E14" s="26" t="n">
        <v>7.19</v>
      </c>
      <c r="F14" s="26" t="n">
        <v>0</v>
      </c>
      <c r="G14" s="26" t="n">
        <v>64.72</v>
      </c>
      <c r="H14" s="27"/>
      <c r="I14" s="34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5" t="s">
        <v>39</v>
      </c>
      <c r="R14" s="35" t="s">
        <v>39</v>
      </c>
      <c r="S14" s="36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2.9" hidden="false" customHeight="true" outlineLevel="0" collapsed="false">
      <c r="A15" s="33"/>
      <c r="B15" s="33"/>
      <c r="C15" s="26"/>
      <c r="D15" s="37" t="n">
        <f aca="false">SUM(D11:D14)</f>
        <v>11.73</v>
      </c>
      <c r="E15" s="37" t="n">
        <f aca="false">SUM(E11:E14)</f>
        <v>8.17</v>
      </c>
      <c r="F15" s="37" t="n">
        <f aca="false">SUM(F11:F14)</f>
        <v>14.54</v>
      </c>
      <c r="G15" s="37" t="n">
        <f aca="false">SUM(G11:G14)</f>
        <v>179.02</v>
      </c>
      <c r="H15" s="35" t="s">
        <v>40</v>
      </c>
      <c r="I15" s="38" t="n">
        <f aca="false">SUM(I11:I14)</f>
        <v>17.86</v>
      </c>
      <c r="J15" s="37" t="n">
        <f aca="false">SUM(J11:J14)</f>
        <v>19.81</v>
      </c>
      <c r="K15" s="37" t="n">
        <f aca="false">SUM(K11:K14)</f>
        <v>0.52</v>
      </c>
      <c r="L15" s="37" t="n">
        <f aca="false">SUM(L11:L14)</f>
        <v>133.38</v>
      </c>
      <c r="M15" s="37" t="n">
        <f aca="false">SUM(M11:M14)</f>
        <v>0</v>
      </c>
      <c r="N15" s="37" t="n">
        <f aca="false">SUM(N11:N14)</f>
        <v>0.06</v>
      </c>
      <c r="O15" s="37" t="n">
        <f aca="false">SUM(O11:O14)</f>
        <v>0.5</v>
      </c>
      <c r="P15" s="37" t="n">
        <f aca="false">SUM(P11:P14)</f>
        <v>0</v>
      </c>
      <c r="Q15" s="35"/>
      <c r="R15" s="35"/>
      <c r="S15" s="36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customFormat="false" ht="15.95" hidden="false" customHeight="true" outlineLevel="0" collapsed="false">
      <c r="A16" s="33" t="n">
        <v>2</v>
      </c>
      <c r="B16" s="39"/>
      <c r="C16" s="40"/>
      <c r="D16" s="41"/>
      <c r="E16" s="41"/>
      <c r="F16" s="41"/>
      <c r="G16" s="41"/>
      <c r="H16" s="42"/>
      <c r="I16" s="43"/>
      <c r="J16" s="43"/>
      <c r="K16" s="44"/>
      <c r="L16" s="44"/>
      <c r="M16" s="44"/>
      <c r="N16" s="44"/>
      <c r="O16" s="44"/>
      <c r="P16" s="44"/>
      <c r="Q16" s="45"/>
      <c r="R16" s="45"/>
      <c r="S16" s="36"/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25.9" hidden="false" customHeight="true" outlineLevel="0" collapsed="false">
      <c r="A17" s="33"/>
      <c r="B17" s="33" t="s">
        <v>41</v>
      </c>
      <c r="C17" s="46" t="s">
        <v>42</v>
      </c>
      <c r="D17" s="26"/>
      <c r="E17" s="26"/>
      <c r="F17" s="26"/>
      <c r="G17" s="26"/>
      <c r="H17" s="27"/>
      <c r="I17" s="34"/>
      <c r="J17" s="27"/>
      <c r="K17" s="27"/>
      <c r="L17" s="27"/>
      <c r="M17" s="27"/>
      <c r="N17" s="27"/>
      <c r="O17" s="27"/>
      <c r="P17" s="27"/>
      <c r="Q17" s="35"/>
      <c r="R17" s="35"/>
      <c r="S17" s="36"/>
      <c r="T17" s="47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2.2" hidden="false" customHeight="true" outlineLevel="0" collapsed="false">
      <c r="A18" s="33"/>
      <c r="B18" s="33"/>
      <c r="C18" s="48" t="s">
        <v>43</v>
      </c>
      <c r="D18" s="26" t="n">
        <v>2.57</v>
      </c>
      <c r="E18" s="26" t="n">
        <v>0.13</v>
      </c>
      <c r="F18" s="26" t="n">
        <v>25.27</v>
      </c>
      <c r="G18" s="26" t="n">
        <v>106.45</v>
      </c>
      <c r="H18" s="27"/>
      <c r="I18" s="49" t="n">
        <v>113</v>
      </c>
      <c r="J18" s="26" t="n">
        <v>29.5</v>
      </c>
      <c r="K18" s="26" t="n">
        <v>0</v>
      </c>
      <c r="L18" s="26" t="n">
        <v>74.39</v>
      </c>
      <c r="M18" s="26" t="n">
        <v>0</v>
      </c>
      <c r="N18" s="26" t="n">
        <v>0.15</v>
      </c>
      <c r="O18" s="26" t="n">
        <v>25.65</v>
      </c>
      <c r="P18" s="26" t="n">
        <v>0.13</v>
      </c>
      <c r="Q18" s="35" t="n">
        <v>171</v>
      </c>
      <c r="R18" s="35" t="n">
        <v>128.25</v>
      </c>
      <c r="S18" s="36"/>
      <c r="T18" s="47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2.2" hidden="false" customHeight="true" outlineLevel="0" collapsed="false">
      <c r="A19" s="33"/>
      <c r="B19" s="33"/>
      <c r="C19" s="48" t="s">
        <v>44</v>
      </c>
      <c r="D19" s="26" t="n">
        <v>0.63</v>
      </c>
      <c r="E19" s="26" t="n">
        <v>0.56</v>
      </c>
      <c r="F19" s="26" t="n">
        <v>1.06</v>
      </c>
      <c r="G19" s="26" t="n">
        <v>11.81</v>
      </c>
      <c r="H19" s="27"/>
      <c r="I19" s="49" t="n">
        <v>27</v>
      </c>
      <c r="J19" s="26" t="n">
        <v>3.15</v>
      </c>
      <c r="K19" s="26" t="n">
        <v>0.01</v>
      </c>
      <c r="L19" s="26" t="n">
        <v>20.25</v>
      </c>
      <c r="M19" s="26" t="n">
        <v>0</v>
      </c>
      <c r="N19" s="26" t="n">
        <v>0.01</v>
      </c>
      <c r="O19" s="26" t="n">
        <v>0.29</v>
      </c>
      <c r="P19" s="26" t="n">
        <v>0.05</v>
      </c>
      <c r="Q19" s="35" t="n">
        <v>23.7</v>
      </c>
      <c r="R19" s="35" t="n">
        <v>22.5</v>
      </c>
      <c r="S19" s="36"/>
      <c r="T19" s="47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2.2" hidden="false" customHeight="true" outlineLevel="0" collapsed="false">
      <c r="A20" s="33"/>
      <c r="B20" s="33"/>
      <c r="C20" s="48" t="s">
        <v>45</v>
      </c>
      <c r="D20" s="26" t="n">
        <v>0.07</v>
      </c>
      <c r="E20" s="26" t="n">
        <v>3.81</v>
      </c>
      <c r="F20" s="26" t="n">
        <v>0.05</v>
      </c>
      <c r="G20" s="26" t="n">
        <v>34.7</v>
      </c>
      <c r="H20" s="27"/>
      <c r="I20" s="49" t="n">
        <v>1.26</v>
      </c>
      <c r="J20" s="26" t="n">
        <v>0.16</v>
      </c>
      <c r="K20" s="26" t="n">
        <v>0.01</v>
      </c>
      <c r="L20" s="26" t="n">
        <v>1.05</v>
      </c>
      <c r="M20" s="26" t="n">
        <v>0.02</v>
      </c>
      <c r="N20" s="26" t="n">
        <v>0</v>
      </c>
      <c r="O20" s="26" t="n">
        <v>0</v>
      </c>
      <c r="P20" s="26" t="n">
        <v>0.11</v>
      </c>
      <c r="Q20" s="35" t="n">
        <v>5.25</v>
      </c>
      <c r="R20" s="35" t="n">
        <v>5.25</v>
      </c>
      <c r="S20" s="36"/>
      <c r="T20" s="47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.2" hidden="false" customHeight="true" outlineLevel="0" collapsed="false">
      <c r="A21" s="33"/>
      <c r="B21" s="33"/>
      <c r="C21" s="26" t="s">
        <v>38</v>
      </c>
      <c r="D21" s="26" t="n">
        <v>0</v>
      </c>
      <c r="E21" s="26" t="n">
        <v>0.6</v>
      </c>
      <c r="F21" s="26" t="n">
        <v>0</v>
      </c>
      <c r="G21" s="26" t="n">
        <v>5.39</v>
      </c>
      <c r="H21" s="27"/>
      <c r="I21" s="34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35" t="n">
        <v>0.6</v>
      </c>
      <c r="R21" s="35" t="n">
        <v>0.6</v>
      </c>
      <c r="S21" s="36"/>
      <c r="T21" s="47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2.2" hidden="false" customHeight="true" outlineLevel="0" collapsed="false">
      <c r="A22" s="33"/>
      <c r="B22" s="33"/>
      <c r="C22" s="26" t="s">
        <v>46</v>
      </c>
      <c r="D22" s="26" t="n">
        <v>0.15</v>
      </c>
      <c r="E22" s="26" t="n">
        <v>0.01</v>
      </c>
      <c r="F22" s="26" t="n">
        <v>1.11</v>
      </c>
      <c r="G22" s="26" t="n">
        <v>4.905</v>
      </c>
      <c r="H22" s="27"/>
      <c r="I22" s="34" t="n">
        <v>0.27</v>
      </c>
      <c r="J22" s="27" t="n">
        <v>0.24</v>
      </c>
      <c r="K22" s="27" t="n">
        <v>0.02</v>
      </c>
      <c r="L22" s="27" t="n">
        <v>1.29</v>
      </c>
      <c r="M22" s="27" t="n">
        <v>0</v>
      </c>
      <c r="N22" s="27" t="n">
        <v>0</v>
      </c>
      <c r="O22" s="27" t="n">
        <v>0</v>
      </c>
      <c r="P22" s="27" t="n">
        <v>0.04</v>
      </c>
      <c r="Q22" s="35" t="s">
        <v>47</v>
      </c>
      <c r="R22" s="35" t="s">
        <v>47</v>
      </c>
      <c r="S22" s="36"/>
      <c r="T22" s="47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2.2" hidden="false" customHeight="true" outlineLevel="0" collapsed="false">
      <c r="A23" s="33"/>
      <c r="B23" s="33"/>
      <c r="C23" s="26" t="s">
        <v>48</v>
      </c>
      <c r="D23" s="26" t="n">
        <v>0.06</v>
      </c>
      <c r="E23" s="26" t="n">
        <v>0</v>
      </c>
      <c r="F23" s="26" t="n">
        <v>0.23</v>
      </c>
      <c r="G23" s="26" t="n">
        <v>1.15</v>
      </c>
      <c r="H23" s="27"/>
      <c r="I23" s="34" t="n">
        <v>0.24</v>
      </c>
      <c r="J23" s="27" t="n">
        <v>0</v>
      </c>
      <c r="K23" s="27" t="n">
        <v>0.02</v>
      </c>
      <c r="L23" s="27" t="n">
        <v>0.84</v>
      </c>
      <c r="M23" s="27" t="n">
        <v>0</v>
      </c>
      <c r="N23" s="27" t="n">
        <v>0</v>
      </c>
      <c r="O23" s="27" t="n">
        <v>0.31</v>
      </c>
      <c r="P23" s="27" t="n">
        <v>0</v>
      </c>
      <c r="Q23" s="35" t="s">
        <v>49</v>
      </c>
      <c r="R23" s="35" t="s">
        <v>49</v>
      </c>
      <c r="S23" s="36"/>
      <c r="T23" s="47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.2" hidden="false" customHeight="true" outlineLevel="0" collapsed="false">
      <c r="A24" s="33"/>
      <c r="B24" s="33"/>
      <c r="C24" s="26" t="s">
        <v>50</v>
      </c>
      <c r="D24" s="26" t="n">
        <v>0.03</v>
      </c>
      <c r="E24" s="26" t="n">
        <v>0.003</v>
      </c>
      <c r="F24" s="26" t="n">
        <v>0.17</v>
      </c>
      <c r="G24" s="26" t="n">
        <v>0.79</v>
      </c>
      <c r="H24" s="27"/>
      <c r="I24" s="34" t="n">
        <v>1.22</v>
      </c>
      <c r="J24" s="27" t="n">
        <v>0.91</v>
      </c>
      <c r="K24" s="27" t="n">
        <v>0.03</v>
      </c>
      <c r="L24" s="27" t="n">
        <v>1.32</v>
      </c>
      <c r="M24" s="27" t="n">
        <v>0</v>
      </c>
      <c r="N24" s="27" t="n">
        <v>0</v>
      </c>
      <c r="O24" s="27" t="n">
        <v>0.12</v>
      </c>
      <c r="P24" s="27" t="n">
        <v>0.04</v>
      </c>
      <c r="Q24" s="35" t="s">
        <v>51</v>
      </c>
      <c r="R24" s="35" t="s">
        <v>52</v>
      </c>
      <c r="S24" s="36"/>
      <c r="T24" s="47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5" hidden="false" customHeight="true" outlineLevel="0" collapsed="false">
      <c r="A25" s="33" t="n">
        <v>4</v>
      </c>
      <c r="B25" s="45"/>
      <c r="C25" s="26" t="s">
        <v>53</v>
      </c>
      <c r="D25" s="26" t="n">
        <v>0.012</v>
      </c>
      <c r="E25" s="26" t="n">
        <v>0</v>
      </c>
      <c r="F25" s="26" t="n">
        <v>0.06</v>
      </c>
      <c r="G25" s="26" t="n">
        <v>0.26</v>
      </c>
      <c r="H25" s="27"/>
      <c r="I25" s="34" t="n">
        <v>0.19</v>
      </c>
      <c r="J25" s="27" t="n">
        <v>0.08</v>
      </c>
      <c r="K25" s="27" t="n">
        <v>0</v>
      </c>
      <c r="L25" s="27" t="n">
        <v>0.35</v>
      </c>
      <c r="M25" s="27" t="n">
        <v>0</v>
      </c>
      <c r="N25" s="27" t="n">
        <v>0</v>
      </c>
      <c r="O25" s="27" t="n">
        <v>0.06</v>
      </c>
      <c r="P25" s="27" t="n">
        <v>0</v>
      </c>
      <c r="Q25" s="35" t="s">
        <v>54</v>
      </c>
      <c r="R25" s="35" t="s">
        <v>55</v>
      </c>
      <c r="S25" s="36"/>
      <c r="T25" s="31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2.2" hidden="false" customHeight="true" outlineLevel="0" collapsed="false">
      <c r="A26" s="33"/>
      <c r="B26" s="33"/>
      <c r="C26" s="26" t="s">
        <v>56</v>
      </c>
      <c r="D26" s="26" t="n">
        <v>0</v>
      </c>
      <c r="E26" s="26" t="n">
        <v>0</v>
      </c>
      <c r="F26" s="26" t="n">
        <v>0.499</v>
      </c>
      <c r="G26" s="26" t="n">
        <v>1.87</v>
      </c>
      <c r="H26" s="27"/>
      <c r="I26" s="34" t="n">
        <v>0.01</v>
      </c>
      <c r="J26" s="27" t="n">
        <v>0</v>
      </c>
      <c r="K26" s="27" t="n">
        <v>0.002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35" t="s">
        <v>57</v>
      </c>
      <c r="R26" s="35" t="s">
        <v>57</v>
      </c>
      <c r="S26" s="36"/>
      <c r="T26" s="50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/>
      <c r="AF26" s="52"/>
      <c r="AG26" s="52"/>
      <c r="AH26" s="52"/>
      <c r="AI26" s="52"/>
      <c r="AJ26" s="52"/>
      <c r="AK26" s="52"/>
      <c r="AL26" s="52"/>
    </row>
    <row r="27" customFormat="false" ht="12.2" hidden="false" customHeight="true" outlineLevel="0" collapsed="false">
      <c r="A27" s="33"/>
      <c r="B27" s="33"/>
      <c r="C27" s="26"/>
      <c r="D27" s="37" t="n">
        <f aca="false">SUM(D18:D26)</f>
        <v>3.522</v>
      </c>
      <c r="E27" s="37" t="n">
        <f aca="false">SUM(E18:E26)</f>
        <v>5.113</v>
      </c>
      <c r="F27" s="37" t="n">
        <f aca="false">SUM(F18:F26)</f>
        <v>28.449</v>
      </c>
      <c r="G27" s="37" t="n">
        <f aca="false">SUM(G18:G26)</f>
        <v>167.325</v>
      </c>
      <c r="H27" s="35" t="s">
        <v>58</v>
      </c>
      <c r="I27" s="38" t="n">
        <f aca="false">SUM(I18:I26)</f>
        <v>143.19</v>
      </c>
      <c r="J27" s="37" t="n">
        <f aca="false">SUM(J18:J26)</f>
        <v>34.04</v>
      </c>
      <c r="K27" s="37" t="n">
        <f aca="false">SUM(K18:K26)</f>
        <v>0.092</v>
      </c>
      <c r="L27" s="37" t="n">
        <f aca="false">SUM(L18:L26)</f>
        <v>99.49</v>
      </c>
      <c r="M27" s="37" t="n">
        <f aca="false">SUM(M18:M26)</f>
        <v>0.02</v>
      </c>
      <c r="N27" s="37" t="n">
        <f aca="false">SUM(N18:N26)</f>
        <v>0.16</v>
      </c>
      <c r="O27" s="37" t="n">
        <f aca="false">SUM(O18:O26)</f>
        <v>26.43</v>
      </c>
      <c r="P27" s="37" t="n">
        <f aca="false">SUM(P18:P26)</f>
        <v>0.37</v>
      </c>
      <c r="Q27" s="35"/>
      <c r="R27" s="35"/>
      <c r="S27" s="36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  <c r="AF27" s="52"/>
      <c r="AG27" s="52"/>
      <c r="AH27" s="52"/>
      <c r="AI27" s="52"/>
      <c r="AJ27" s="52"/>
      <c r="AK27" s="52"/>
      <c r="AL27" s="52"/>
    </row>
    <row r="28" customFormat="false" ht="12" hidden="false" customHeight="true" outlineLevel="0" collapsed="false">
      <c r="A28" s="33"/>
      <c r="B28" s="33"/>
      <c r="C28" s="33"/>
      <c r="D28" s="45"/>
      <c r="E28" s="45"/>
      <c r="F28" s="45"/>
      <c r="G28" s="45"/>
      <c r="H28" s="42"/>
      <c r="I28" s="53"/>
      <c r="J28" s="42"/>
      <c r="K28" s="42"/>
      <c r="L28" s="42"/>
      <c r="M28" s="42"/>
      <c r="N28" s="42"/>
      <c r="O28" s="42"/>
      <c r="P28" s="42"/>
      <c r="Q28" s="45"/>
      <c r="R28" s="45"/>
      <c r="S28" s="36"/>
      <c r="T28" s="5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/>
      <c r="AF28" s="52"/>
      <c r="AG28" s="52"/>
      <c r="AH28" s="52"/>
      <c r="AI28" s="52"/>
      <c r="AJ28" s="52"/>
      <c r="AK28" s="52"/>
      <c r="AL28" s="52"/>
    </row>
    <row r="29" customFormat="false" ht="13.5" hidden="false" customHeight="true" outlineLevel="0" collapsed="false">
      <c r="A29" s="54"/>
      <c r="B29" s="54" t="s">
        <v>59</v>
      </c>
      <c r="C29" s="25" t="s">
        <v>60</v>
      </c>
      <c r="D29" s="26"/>
      <c r="E29" s="26"/>
      <c r="F29" s="26"/>
      <c r="G29" s="26"/>
      <c r="H29" s="27"/>
      <c r="I29" s="34"/>
      <c r="J29" s="27"/>
      <c r="K29" s="27"/>
      <c r="L29" s="27"/>
      <c r="M29" s="27"/>
      <c r="N29" s="27"/>
      <c r="O29" s="27"/>
      <c r="P29" s="27"/>
      <c r="Q29" s="35"/>
      <c r="R29" s="35"/>
      <c r="S29" s="36"/>
      <c r="T29" s="5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/>
      <c r="AF29" s="52"/>
      <c r="AG29" s="52"/>
      <c r="AH29" s="52"/>
      <c r="AI29" s="52"/>
      <c r="AJ29" s="52"/>
      <c r="AK29" s="52"/>
      <c r="AL29" s="52"/>
    </row>
    <row r="30" customFormat="false" ht="13.5" hidden="false" customHeight="true" outlineLevel="0" collapsed="false">
      <c r="A30" s="54"/>
      <c r="B30" s="54"/>
      <c r="C30" s="33" t="s">
        <v>61</v>
      </c>
      <c r="D30" s="33" t="n">
        <v>0.2</v>
      </c>
      <c r="E30" s="33" t="n">
        <v>0</v>
      </c>
      <c r="F30" s="33" t="n">
        <v>0.07</v>
      </c>
      <c r="G30" s="33" t="n">
        <v>1.1</v>
      </c>
      <c r="H30" s="42"/>
      <c r="I30" s="55" t="n">
        <v>4.95</v>
      </c>
      <c r="J30" s="42" t="n">
        <v>4.4</v>
      </c>
      <c r="K30" s="42" t="n">
        <v>0.82</v>
      </c>
      <c r="L30" s="42" t="n">
        <v>8.25</v>
      </c>
      <c r="M30" s="42" t="n">
        <v>0</v>
      </c>
      <c r="N30" s="42" t="n">
        <v>0</v>
      </c>
      <c r="O30" s="42" t="n">
        <v>0.1</v>
      </c>
      <c r="P30" s="42" t="n">
        <v>0</v>
      </c>
      <c r="Q30" s="45" t="s">
        <v>62</v>
      </c>
      <c r="R30" s="45" t="s">
        <v>62</v>
      </c>
      <c r="S30" s="36"/>
      <c r="T30" s="5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/>
      <c r="AF30" s="52"/>
      <c r="AG30" s="52"/>
      <c r="AH30" s="52"/>
      <c r="AI30" s="52"/>
      <c r="AJ30" s="52"/>
      <c r="AK30" s="52"/>
      <c r="AL30" s="52"/>
    </row>
    <row r="31" customFormat="false" ht="13.5" hidden="false" customHeight="true" outlineLevel="0" collapsed="false">
      <c r="A31" s="54"/>
      <c r="B31" s="54"/>
      <c r="C31" s="33" t="s">
        <v>56</v>
      </c>
      <c r="D31" s="33" t="n">
        <v>0</v>
      </c>
      <c r="E31" s="33" t="n">
        <v>0</v>
      </c>
      <c r="F31" s="33" t="n">
        <v>14.97</v>
      </c>
      <c r="G31" s="33" t="n">
        <v>56.1</v>
      </c>
      <c r="H31" s="42"/>
      <c r="I31" s="55" t="n">
        <v>0.3</v>
      </c>
      <c r="J31" s="42" t="n">
        <v>0</v>
      </c>
      <c r="K31" s="42" t="n">
        <v>0.05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5" t="s">
        <v>63</v>
      </c>
      <c r="R31" s="45" t="s">
        <v>63</v>
      </c>
      <c r="S31" s="36"/>
      <c r="T31" s="50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/>
      <c r="AF31" s="52"/>
      <c r="AG31" s="52"/>
      <c r="AH31" s="52"/>
      <c r="AI31" s="52"/>
      <c r="AJ31" s="52"/>
      <c r="AK31" s="52"/>
      <c r="AL31" s="52"/>
    </row>
    <row r="32" customFormat="false" ht="12.2" hidden="false" customHeight="true" outlineLevel="0" collapsed="false">
      <c r="A32" s="33" t="n">
        <v>5</v>
      </c>
      <c r="B32" s="33"/>
      <c r="C32" s="33"/>
      <c r="D32" s="56" t="n">
        <f aca="false">SUM(D30:D31)</f>
        <v>0.2</v>
      </c>
      <c r="E32" s="56" t="n">
        <f aca="false">SUM(E30:E31)</f>
        <v>0</v>
      </c>
      <c r="F32" s="56" t="n">
        <f aca="false">SUM(F30:F31)</f>
        <v>15.04</v>
      </c>
      <c r="G32" s="56" t="n">
        <f aca="false">SUM(G30:G31)</f>
        <v>57.2</v>
      </c>
      <c r="H32" s="42" t="s">
        <v>64</v>
      </c>
      <c r="I32" s="57" t="n">
        <f aca="false">SUM(I30:I31)</f>
        <v>5.25</v>
      </c>
      <c r="J32" s="56" t="n">
        <f aca="false">SUM(J30:J31)</f>
        <v>4.4</v>
      </c>
      <c r="K32" s="56" t="n">
        <f aca="false">SUM(K30:K31)</f>
        <v>0.87</v>
      </c>
      <c r="L32" s="56" t="n">
        <f aca="false">SUM(L30:L31)</f>
        <v>8.25</v>
      </c>
      <c r="M32" s="56" t="n">
        <f aca="false">SUM(M30:M31)</f>
        <v>0</v>
      </c>
      <c r="N32" s="56" t="n">
        <f aca="false">SUM(N30:N31)</f>
        <v>0</v>
      </c>
      <c r="O32" s="56" t="n">
        <f aca="false">SUM(O30:O31)</f>
        <v>0.1</v>
      </c>
      <c r="P32" s="56" t="n">
        <f aca="false">SUM(P30:P31)</f>
        <v>0</v>
      </c>
      <c r="Q32" s="45"/>
      <c r="R32" s="45"/>
      <c r="S32" s="36"/>
      <c r="T32" s="31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2.2" hidden="false" customHeight="true" outlineLevel="0" collapsed="false">
      <c r="A33" s="33"/>
      <c r="B33" s="33"/>
      <c r="C33" s="26"/>
      <c r="D33" s="58"/>
      <c r="E33" s="58"/>
      <c r="F33" s="58"/>
      <c r="G33" s="58"/>
      <c r="H33" s="27"/>
      <c r="I33" s="34"/>
      <c r="J33" s="27"/>
      <c r="K33" s="27"/>
      <c r="L33" s="27"/>
      <c r="M33" s="27"/>
      <c r="N33" s="27"/>
      <c r="O33" s="27"/>
      <c r="P33" s="27"/>
      <c r="Q33" s="35"/>
      <c r="R33" s="35"/>
      <c r="S33" s="36"/>
      <c r="T33" s="31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2.2" hidden="false" customHeight="true" outlineLevel="0" collapsed="false">
      <c r="A34" s="33"/>
      <c r="B34" s="33"/>
      <c r="C34" s="46" t="s">
        <v>65</v>
      </c>
      <c r="D34" s="37" t="n">
        <v>2.04</v>
      </c>
      <c r="E34" s="37" t="n">
        <v>0.36</v>
      </c>
      <c r="F34" s="37" t="n">
        <v>13.92</v>
      </c>
      <c r="G34" s="37" t="n">
        <v>64.5</v>
      </c>
      <c r="H34" s="35" t="s">
        <v>66</v>
      </c>
      <c r="I34" s="59" t="n">
        <v>9</v>
      </c>
      <c r="J34" s="59" t="n">
        <v>13.8</v>
      </c>
      <c r="K34" s="37" t="n">
        <v>0.69</v>
      </c>
      <c r="L34" s="37" t="n">
        <v>36.9</v>
      </c>
      <c r="M34" s="37" t="n">
        <v>0</v>
      </c>
      <c r="N34" s="37" t="n">
        <v>0.05</v>
      </c>
      <c r="O34" s="37" t="n">
        <v>0</v>
      </c>
      <c r="P34" s="37" t="n">
        <v>0.75</v>
      </c>
      <c r="Q34" s="35" t="s">
        <v>67</v>
      </c>
      <c r="R34" s="60" t="n">
        <v>30</v>
      </c>
      <c r="S34" s="36"/>
      <c r="T34" s="31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.2" hidden="false" customHeight="true" outlineLevel="0" collapsed="false">
      <c r="A35" s="33"/>
      <c r="B35" s="33"/>
      <c r="C35" s="46"/>
      <c r="D35" s="37"/>
      <c r="E35" s="37"/>
      <c r="F35" s="37"/>
      <c r="G35" s="37"/>
      <c r="H35" s="27"/>
      <c r="I35" s="59"/>
      <c r="J35" s="59"/>
      <c r="K35" s="37"/>
      <c r="L35" s="37"/>
      <c r="M35" s="37"/>
      <c r="N35" s="37"/>
      <c r="O35" s="37"/>
      <c r="P35" s="37"/>
      <c r="Q35" s="35"/>
      <c r="R35" s="60"/>
      <c r="S35" s="36"/>
      <c r="T35" s="31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.2" hidden="false" customHeight="true" outlineLevel="0" collapsed="false">
      <c r="A36" s="33"/>
      <c r="B36" s="33"/>
      <c r="C36" s="25" t="s">
        <v>68</v>
      </c>
      <c r="D36" s="56" t="n">
        <v>0.6</v>
      </c>
      <c r="E36" s="56" t="n">
        <v>0</v>
      </c>
      <c r="F36" s="56" t="n">
        <v>16.95</v>
      </c>
      <c r="G36" s="56" t="n">
        <v>69</v>
      </c>
      <c r="H36" s="45" t="s">
        <v>69</v>
      </c>
      <c r="I36" s="61" t="n">
        <v>24</v>
      </c>
      <c r="J36" s="61" t="n">
        <v>13.5</v>
      </c>
      <c r="K36" s="56" t="n">
        <v>3.3</v>
      </c>
      <c r="L36" s="56" t="n">
        <v>16.5</v>
      </c>
      <c r="M36" s="56" t="n">
        <v>0</v>
      </c>
      <c r="N36" s="56" t="n">
        <v>0.02</v>
      </c>
      <c r="O36" s="56" t="n">
        <v>19.5</v>
      </c>
      <c r="P36" s="56" t="n">
        <v>0</v>
      </c>
      <c r="Q36" s="45" t="s">
        <v>70</v>
      </c>
      <c r="R36" s="62" t="n">
        <v>150</v>
      </c>
      <c r="S36" s="36"/>
      <c r="T36" s="31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22.15" hidden="false" customHeight="true" outlineLevel="0" collapsed="false">
      <c r="A37" s="33"/>
      <c r="B37" s="33"/>
      <c r="C37" s="40" t="s">
        <v>71</v>
      </c>
      <c r="D37" s="41" t="n">
        <f aca="false">D8+D15+D27+D32+D34+D36</f>
        <v>18.452</v>
      </c>
      <c r="E37" s="41" t="n">
        <f aca="false">E8+E15+E27+E32+E34+E36</f>
        <v>13.643</v>
      </c>
      <c r="F37" s="41" t="n">
        <f aca="false">F8+F15+F27+F32+F34+F36</f>
        <v>90.639</v>
      </c>
      <c r="G37" s="41" t="n">
        <f aca="false">G8+G15+G27+G32+G34+G36</f>
        <v>545.445</v>
      </c>
      <c r="H37" s="42"/>
      <c r="I37" s="61" t="n">
        <f aca="false">I8+I15+I27+I32+I34+I36</f>
        <v>204.1</v>
      </c>
      <c r="J37" s="61" t="n">
        <f aca="false">J8+J15+J27+J32+J34+J36</f>
        <v>85.55</v>
      </c>
      <c r="K37" s="56" t="n">
        <f aca="false">K8+K15+K27+K32+K34+K36</f>
        <v>5.772</v>
      </c>
      <c r="L37" s="56" t="n">
        <f aca="false">L8+L15+L27+L32+L34+L36</f>
        <v>315.52</v>
      </c>
      <c r="M37" s="56" t="n">
        <f aca="false">M8+M15+M27+M32+M34+M36</f>
        <v>0.02</v>
      </c>
      <c r="N37" s="56" t="n">
        <f aca="false">N8+N15+N27+N32+N34+N36</f>
        <v>0.31</v>
      </c>
      <c r="O37" s="56" t="n">
        <f aca="false">O8+O15+O27+O32+O34+O36</f>
        <v>58.53</v>
      </c>
      <c r="P37" s="56" t="n">
        <f aca="false">P8+P15+P27+P32+P34+P36</f>
        <v>1.12</v>
      </c>
      <c r="Q37" s="42"/>
      <c r="R37" s="63"/>
      <c r="S37" s="64"/>
      <c r="T37" s="31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39" hidden="false" customHeight="true" outlineLevel="0" collapsed="false">
      <c r="A38" s="56" t="s">
        <v>72</v>
      </c>
      <c r="B38" s="56"/>
      <c r="C38" s="56"/>
      <c r="D38" s="33"/>
      <c r="E38" s="33"/>
      <c r="F38" s="33"/>
      <c r="G38" s="33"/>
      <c r="H38" s="42"/>
      <c r="I38" s="43"/>
      <c r="J38" s="43"/>
      <c r="K38" s="33"/>
      <c r="L38" s="33"/>
      <c r="M38" s="33"/>
      <c r="N38" s="33"/>
      <c r="O38" s="33"/>
      <c r="P38" s="44"/>
      <c r="Q38" s="42"/>
      <c r="R38" s="63"/>
      <c r="S38" s="36"/>
      <c r="T38" s="31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4.25" hidden="false" customHeight="true" outlineLevel="0" collapsed="false">
      <c r="A39" s="56"/>
      <c r="B39" s="56"/>
      <c r="C39" s="65" t="s">
        <v>73</v>
      </c>
      <c r="D39" s="56" t="n">
        <v>0.13</v>
      </c>
      <c r="E39" s="56" t="n">
        <v>0</v>
      </c>
      <c r="F39" s="56" t="n">
        <v>0.43</v>
      </c>
      <c r="G39" s="56" t="n">
        <v>2.2</v>
      </c>
      <c r="H39" s="45" t="s">
        <v>74</v>
      </c>
      <c r="I39" s="61" t="n">
        <v>12.1</v>
      </c>
      <c r="J39" s="61" t="n">
        <v>1.8</v>
      </c>
      <c r="K39" s="56" t="n">
        <v>0.1</v>
      </c>
      <c r="L39" s="56" t="n">
        <v>2.6</v>
      </c>
      <c r="M39" s="56" t="n">
        <v>0</v>
      </c>
      <c r="N39" s="56" t="n">
        <v>0</v>
      </c>
      <c r="O39" s="56" t="n">
        <v>3</v>
      </c>
      <c r="P39" s="56" t="n">
        <v>0</v>
      </c>
      <c r="Q39" s="42" t="n">
        <v>12.5</v>
      </c>
      <c r="R39" s="63" t="n">
        <v>10</v>
      </c>
      <c r="S39" s="36"/>
      <c r="T39" s="31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3.5" hidden="false" customHeight="true" outlineLevel="0" collapsed="false">
      <c r="A40" s="56"/>
      <c r="B40" s="56"/>
      <c r="C40" s="56"/>
      <c r="D40" s="44"/>
      <c r="E40" s="44"/>
      <c r="F40" s="44"/>
      <c r="G40" s="44"/>
      <c r="H40" s="42"/>
      <c r="I40" s="61"/>
      <c r="J40" s="61"/>
      <c r="K40" s="56"/>
      <c r="L40" s="56"/>
      <c r="M40" s="56"/>
      <c r="N40" s="56"/>
      <c r="O40" s="56"/>
      <c r="P40" s="56"/>
      <c r="Q40" s="42"/>
      <c r="R40" s="63"/>
      <c r="S40" s="36"/>
      <c r="T40" s="31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5.8" hidden="false" customHeight="false" outlineLevel="0" collapsed="false">
      <c r="A41" s="54" t="n">
        <v>1</v>
      </c>
      <c r="B41" s="66"/>
      <c r="C41" s="40" t="s">
        <v>75</v>
      </c>
      <c r="D41" s="41" t="n">
        <v>0.42</v>
      </c>
      <c r="E41" s="41" t="n">
        <v>0</v>
      </c>
      <c r="F41" s="41" t="n">
        <v>1.08</v>
      </c>
      <c r="G41" s="41" t="n">
        <v>6</v>
      </c>
      <c r="H41" s="45" t="s">
        <v>28</v>
      </c>
      <c r="I41" s="61" t="n">
        <v>10.2</v>
      </c>
      <c r="J41" s="61" t="n">
        <v>0</v>
      </c>
      <c r="K41" s="56" t="n">
        <v>0.3</v>
      </c>
      <c r="L41" s="56" t="n">
        <v>25.2</v>
      </c>
      <c r="M41" s="56" t="n">
        <v>0</v>
      </c>
      <c r="N41" s="56" t="n">
        <v>0.02</v>
      </c>
      <c r="O41" s="56" t="n">
        <v>4.2</v>
      </c>
      <c r="P41" s="56" t="n">
        <v>0</v>
      </c>
      <c r="Q41" s="42" t="n">
        <v>63</v>
      </c>
      <c r="R41" s="63" t="n">
        <v>60</v>
      </c>
      <c r="S41" s="36"/>
      <c r="T41" s="31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5" hidden="false" customHeight="false" outlineLevel="0" collapsed="false">
      <c r="A42" s="54"/>
      <c r="B42" s="67"/>
      <c r="C42" s="54"/>
      <c r="D42" s="42"/>
      <c r="E42" s="42"/>
      <c r="F42" s="42"/>
      <c r="G42" s="42"/>
      <c r="H42" s="45"/>
      <c r="I42" s="68"/>
      <c r="J42" s="68"/>
      <c r="K42" s="42"/>
      <c r="L42" s="42"/>
      <c r="M42" s="42"/>
      <c r="N42" s="42"/>
      <c r="O42" s="42"/>
      <c r="P42" s="42"/>
      <c r="Q42" s="45"/>
      <c r="R42" s="45"/>
      <c r="S42" s="36"/>
      <c r="T42" s="50"/>
      <c r="U42" s="50"/>
      <c r="V42" s="51"/>
      <c r="W42" s="32"/>
      <c r="X42" s="32"/>
      <c r="Y42" s="32"/>
      <c r="Z42" s="32"/>
      <c r="AA42" s="32"/>
      <c r="AB42" s="32"/>
      <c r="AC42" s="32"/>
      <c r="AD42" s="32"/>
    </row>
    <row r="43" customFormat="false" ht="29.25" hidden="false" customHeight="true" outlineLevel="0" collapsed="false">
      <c r="A43" s="54" t="n">
        <v>2</v>
      </c>
      <c r="B43" s="66" t="s">
        <v>76</v>
      </c>
      <c r="C43" s="40" t="s">
        <v>77</v>
      </c>
      <c r="D43" s="33"/>
      <c r="E43" s="33"/>
      <c r="F43" s="33"/>
      <c r="G43" s="33"/>
      <c r="H43" s="42"/>
      <c r="I43" s="43"/>
      <c r="J43" s="43"/>
      <c r="K43" s="44"/>
      <c r="L43" s="44"/>
      <c r="M43" s="44"/>
      <c r="N43" s="44"/>
      <c r="O43" s="44"/>
      <c r="P43" s="44"/>
      <c r="Q43" s="44"/>
      <c r="R43" s="69"/>
      <c r="S43" s="36"/>
      <c r="T43" s="31"/>
      <c r="U43" s="31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5" hidden="false" customHeight="false" outlineLevel="0" collapsed="false">
      <c r="A44" s="54"/>
      <c r="B44" s="67"/>
      <c r="C44" s="54" t="s">
        <v>43</v>
      </c>
      <c r="D44" s="42" t="n">
        <v>1</v>
      </c>
      <c r="E44" s="42" t="n">
        <v>0.05</v>
      </c>
      <c r="F44" s="42" t="n">
        <v>9.85</v>
      </c>
      <c r="G44" s="42" t="n">
        <v>41.5</v>
      </c>
      <c r="H44" s="45"/>
      <c r="I44" s="68" t="n">
        <v>5</v>
      </c>
      <c r="J44" s="68" t="n">
        <v>11.5</v>
      </c>
      <c r="K44" s="42" t="n">
        <v>0.5</v>
      </c>
      <c r="L44" s="42" t="n">
        <v>29</v>
      </c>
      <c r="M44" s="42" t="n">
        <v>0</v>
      </c>
      <c r="N44" s="42" t="n">
        <v>0.06</v>
      </c>
      <c r="O44" s="42" t="n">
        <v>10</v>
      </c>
      <c r="P44" s="42" t="n">
        <v>0.8</v>
      </c>
      <c r="Q44" s="45" t="s">
        <v>78</v>
      </c>
      <c r="R44" s="45" t="s">
        <v>79</v>
      </c>
      <c r="S44" s="36"/>
      <c r="T44" s="31"/>
      <c r="U44" s="31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5" hidden="false" customHeight="false" outlineLevel="0" collapsed="false">
      <c r="A45" s="54"/>
      <c r="B45" s="67"/>
      <c r="C45" s="54" t="s">
        <v>80</v>
      </c>
      <c r="D45" s="42" t="n">
        <v>4.6</v>
      </c>
      <c r="E45" s="42" t="n">
        <v>0.32</v>
      </c>
      <c r="F45" s="42" t="n">
        <v>11.54</v>
      </c>
      <c r="G45" s="42" t="n">
        <v>64.6</v>
      </c>
      <c r="H45" s="45"/>
      <c r="I45" s="68" t="n">
        <v>30.26</v>
      </c>
      <c r="J45" s="68" t="n">
        <v>2.1</v>
      </c>
      <c r="K45" s="42" t="n">
        <v>0.03</v>
      </c>
      <c r="L45" s="42" t="n">
        <v>11.65</v>
      </c>
      <c r="M45" s="42" t="n">
        <v>0</v>
      </c>
      <c r="N45" s="42" t="n">
        <v>0.01</v>
      </c>
      <c r="O45" s="42" t="n">
        <v>0.08</v>
      </c>
      <c r="P45" s="42" t="n">
        <v>0</v>
      </c>
      <c r="Q45" s="45" t="s">
        <v>81</v>
      </c>
      <c r="R45" s="45" t="s">
        <v>82</v>
      </c>
      <c r="S45" s="36"/>
      <c r="T45" s="31"/>
      <c r="U45" s="31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5" hidden="false" customHeight="false" outlineLevel="0" collapsed="false">
      <c r="A46" s="54"/>
      <c r="B46" s="67"/>
      <c r="C46" s="54" t="s">
        <v>53</v>
      </c>
      <c r="D46" s="42" t="n">
        <v>0.17</v>
      </c>
      <c r="E46" s="42" t="n">
        <v>0</v>
      </c>
      <c r="F46" s="42" t="n">
        <v>0.95</v>
      </c>
      <c r="G46" s="42" t="n">
        <v>4.3</v>
      </c>
      <c r="H46" s="45"/>
      <c r="I46" s="68" t="n">
        <v>3.1</v>
      </c>
      <c r="J46" s="68" t="n">
        <v>1.4</v>
      </c>
      <c r="K46" s="42" t="n">
        <v>0.1</v>
      </c>
      <c r="L46" s="42" t="n">
        <v>5.8</v>
      </c>
      <c r="M46" s="42" t="n">
        <v>0</v>
      </c>
      <c r="N46" s="42" t="n">
        <v>0.01</v>
      </c>
      <c r="O46" s="42" t="n">
        <v>1</v>
      </c>
      <c r="P46" s="42" t="n">
        <v>0</v>
      </c>
      <c r="Q46" s="45" t="s">
        <v>83</v>
      </c>
      <c r="R46" s="45" t="s">
        <v>84</v>
      </c>
      <c r="S46" s="36"/>
      <c r="T46" s="31"/>
      <c r="U46" s="31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5" hidden="false" customHeight="false" outlineLevel="0" collapsed="false">
      <c r="A47" s="54"/>
      <c r="B47" s="67"/>
      <c r="C47" s="54" t="s">
        <v>50</v>
      </c>
      <c r="D47" s="42" t="n">
        <v>0.13</v>
      </c>
      <c r="E47" s="42" t="n">
        <v>0.01</v>
      </c>
      <c r="F47" s="42" t="n">
        <v>0.7</v>
      </c>
      <c r="G47" s="42" t="n">
        <v>3.3</v>
      </c>
      <c r="H47" s="45"/>
      <c r="I47" s="68" t="n">
        <v>5.1</v>
      </c>
      <c r="J47" s="68" t="n">
        <v>3.8</v>
      </c>
      <c r="K47" s="42" t="n">
        <v>0.12</v>
      </c>
      <c r="L47" s="42" t="n">
        <v>5.5</v>
      </c>
      <c r="M47" s="42" t="n">
        <v>0</v>
      </c>
      <c r="N47" s="42" t="n">
        <v>0.01</v>
      </c>
      <c r="O47" s="42" t="n">
        <v>0.5</v>
      </c>
      <c r="P47" s="42" t="n">
        <v>0.19</v>
      </c>
      <c r="Q47" s="45" t="s">
        <v>85</v>
      </c>
      <c r="R47" s="45" t="s">
        <v>84</v>
      </c>
      <c r="S47" s="36"/>
      <c r="T47" s="31"/>
      <c r="U47" s="31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5" hidden="false" customHeight="false" outlineLevel="0" collapsed="false">
      <c r="A48" s="54"/>
      <c r="B48" s="67"/>
      <c r="C48" s="54" t="s">
        <v>45</v>
      </c>
      <c r="D48" s="42" t="n">
        <v>0.08</v>
      </c>
      <c r="E48" s="42" t="n">
        <v>4.35</v>
      </c>
      <c r="F48" s="42" t="n">
        <v>0.05</v>
      </c>
      <c r="G48" s="42" t="n">
        <v>39.66</v>
      </c>
      <c r="H48" s="45"/>
      <c r="I48" s="68" t="n">
        <v>1.4</v>
      </c>
      <c r="J48" s="68" t="n">
        <v>0.18</v>
      </c>
      <c r="K48" s="42" t="n">
        <v>0.01</v>
      </c>
      <c r="L48" s="42" t="n">
        <v>1.2</v>
      </c>
      <c r="M48" s="42" t="n">
        <v>0.02</v>
      </c>
      <c r="N48" s="42" t="n">
        <v>0</v>
      </c>
      <c r="O48" s="42" t="n">
        <v>0</v>
      </c>
      <c r="P48" s="42" t="n">
        <v>0.05</v>
      </c>
      <c r="Q48" s="45" t="s">
        <v>86</v>
      </c>
      <c r="R48" s="45" t="s">
        <v>86</v>
      </c>
      <c r="S48" s="36"/>
      <c r="T48" s="31"/>
      <c r="U48" s="31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5" hidden="false" customHeight="false" outlineLevel="0" collapsed="false">
      <c r="A49" s="54"/>
      <c r="B49" s="67"/>
      <c r="C49" s="54" t="s">
        <v>87</v>
      </c>
      <c r="D49" s="42" t="n">
        <v>0.14</v>
      </c>
      <c r="E49" s="42" t="n">
        <v>1</v>
      </c>
      <c r="F49" s="42" t="n">
        <v>0.16</v>
      </c>
      <c r="G49" s="42" t="n">
        <v>10.3</v>
      </c>
      <c r="H49" s="45"/>
      <c r="I49" s="68" t="n">
        <v>4.3</v>
      </c>
      <c r="J49" s="68" t="n">
        <v>0.35</v>
      </c>
      <c r="K49" s="42" t="n">
        <v>0.01</v>
      </c>
      <c r="L49" s="42" t="n">
        <v>3</v>
      </c>
      <c r="M49" s="42" t="n">
        <v>0.01</v>
      </c>
      <c r="N49" s="42" t="n">
        <v>0</v>
      </c>
      <c r="O49" s="42" t="n">
        <v>0.02</v>
      </c>
      <c r="P49" s="42" t="n">
        <v>0.03</v>
      </c>
      <c r="Q49" s="45" t="s">
        <v>88</v>
      </c>
      <c r="R49" s="45" t="s">
        <v>88</v>
      </c>
      <c r="S49" s="36"/>
      <c r="T49" s="31"/>
      <c r="U49" s="31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5.8" hidden="false" customHeight="false" outlineLevel="0" collapsed="false">
      <c r="A50" s="54"/>
      <c r="B50" s="67"/>
      <c r="C50" s="54"/>
      <c r="D50" s="56" t="n">
        <f aca="false">SUM(D44:D49)</f>
        <v>6.12</v>
      </c>
      <c r="E50" s="56" t="n">
        <v>5.73</v>
      </c>
      <c r="F50" s="56" t="n">
        <f aca="false">SUM(F44:F49)</f>
        <v>23.25</v>
      </c>
      <c r="G50" s="56" t="n">
        <f aca="false">SUM(G44:G49)</f>
        <v>163.66</v>
      </c>
      <c r="H50" s="45" t="s">
        <v>89</v>
      </c>
      <c r="I50" s="61" t="n">
        <f aca="false">SUM(I44:I49)</f>
        <v>49.16</v>
      </c>
      <c r="J50" s="61" t="n">
        <f aca="false">SUM(J44:J49)</f>
        <v>19.33</v>
      </c>
      <c r="K50" s="56" t="n">
        <f aca="false">SUM(K44:K49)</f>
        <v>0.77</v>
      </c>
      <c r="L50" s="56" t="n">
        <f aca="false">SUM(L44:L49)</f>
        <v>56.15</v>
      </c>
      <c r="M50" s="56" t="n">
        <f aca="false">SUM(M44:M49)</f>
        <v>0.03</v>
      </c>
      <c r="N50" s="56" t="n">
        <f aca="false">SUM(N44:N49)</f>
        <v>0.09</v>
      </c>
      <c r="O50" s="56" t="n">
        <f aca="false">SUM(O44:O49)</f>
        <v>11.6</v>
      </c>
      <c r="P50" s="56" t="n">
        <f aca="false">SUM(P44:P49)</f>
        <v>1.07</v>
      </c>
      <c r="Q50" s="45"/>
      <c r="R50" s="45"/>
      <c r="S50" s="36"/>
      <c r="T50" s="31"/>
      <c r="U50" s="31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5" hidden="false" customHeight="false" outlineLevel="0" collapsed="false">
      <c r="A51" s="54"/>
      <c r="B51" s="67"/>
      <c r="C51" s="54"/>
      <c r="D51" s="56"/>
      <c r="E51" s="56"/>
      <c r="F51" s="56"/>
      <c r="G51" s="56"/>
      <c r="H51" s="45"/>
      <c r="I51" s="61"/>
      <c r="J51" s="61"/>
      <c r="K51" s="56"/>
      <c r="L51" s="56"/>
      <c r="M51" s="56"/>
      <c r="N51" s="56"/>
      <c r="O51" s="56"/>
      <c r="P51" s="56"/>
      <c r="Q51" s="70"/>
      <c r="R51" s="45"/>
      <c r="S51" s="36"/>
      <c r="T51" s="31"/>
      <c r="U51" s="31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5" hidden="false" customHeight="false" outlineLevel="0" collapsed="false">
      <c r="A52" s="54" t="n">
        <v>3</v>
      </c>
      <c r="B52" s="66" t="s">
        <v>90</v>
      </c>
      <c r="C52" s="40" t="s">
        <v>91</v>
      </c>
      <c r="D52" s="42"/>
      <c r="E52" s="42"/>
      <c r="F52" s="42"/>
      <c r="G52" s="42"/>
      <c r="H52" s="45"/>
      <c r="I52" s="61"/>
      <c r="J52" s="61"/>
      <c r="K52" s="56"/>
      <c r="L52" s="56"/>
      <c r="M52" s="56"/>
      <c r="N52" s="56"/>
      <c r="O52" s="56"/>
      <c r="P52" s="56"/>
      <c r="Q52" s="45"/>
      <c r="R52" s="45"/>
      <c r="S52" s="36"/>
      <c r="T52" s="31"/>
      <c r="U52" s="31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5.8" hidden="false" customHeight="false" outlineLevel="0" collapsed="false">
      <c r="A53" s="54"/>
      <c r="B53" s="67"/>
      <c r="C53" s="54" t="s">
        <v>92</v>
      </c>
      <c r="D53" s="42" t="n">
        <v>9.1</v>
      </c>
      <c r="E53" s="42" t="n">
        <v>9.2</v>
      </c>
      <c r="F53" s="42" t="n">
        <v>0.35</v>
      </c>
      <c r="G53" s="42" t="n">
        <v>120.5</v>
      </c>
      <c r="H53" s="45"/>
      <c r="I53" s="68" t="n">
        <v>8</v>
      </c>
      <c r="J53" s="68" t="n">
        <v>9</v>
      </c>
      <c r="K53" s="42" t="n">
        <v>0.8</v>
      </c>
      <c r="L53" s="42" t="n">
        <v>82.5</v>
      </c>
      <c r="M53" s="42" t="n">
        <v>0.03</v>
      </c>
      <c r="N53" s="42" t="n">
        <v>0.03</v>
      </c>
      <c r="O53" s="42" t="n">
        <v>0</v>
      </c>
      <c r="P53" s="42" t="n">
        <v>0</v>
      </c>
      <c r="Q53" s="42" t="n">
        <v>109.3</v>
      </c>
      <c r="R53" s="42" t="n">
        <v>50</v>
      </c>
      <c r="S53" s="36"/>
      <c r="T53" s="31"/>
      <c r="U53" s="31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5.8" hidden="false" customHeight="false" outlineLevel="0" collapsed="false">
      <c r="A54" s="54"/>
      <c r="B54" s="67"/>
      <c r="C54" s="54" t="s">
        <v>38</v>
      </c>
      <c r="D54" s="42" t="n">
        <v>0</v>
      </c>
      <c r="E54" s="42" t="n">
        <v>0.83</v>
      </c>
      <c r="F54" s="42" t="n">
        <v>0</v>
      </c>
      <c r="G54" s="42" t="n">
        <v>7.55</v>
      </c>
      <c r="H54" s="45"/>
      <c r="I54" s="68" t="n">
        <v>0</v>
      </c>
      <c r="J54" s="68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.84</v>
      </c>
      <c r="R54" s="42" t="n">
        <v>0.84</v>
      </c>
      <c r="S54" s="36"/>
      <c r="T54" s="31"/>
      <c r="U54" s="31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5.8" hidden="false" customHeight="false" outlineLevel="0" collapsed="false">
      <c r="A55" s="54"/>
      <c r="B55" s="67"/>
      <c r="C55" s="54" t="s">
        <v>53</v>
      </c>
      <c r="D55" s="42" t="n">
        <v>0.17</v>
      </c>
      <c r="E55" s="42" t="n">
        <v>0</v>
      </c>
      <c r="F55" s="42" t="n">
        <v>0.95</v>
      </c>
      <c r="G55" s="42" t="n">
        <v>4.3</v>
      </c>
      <c r="H55" s="45"/>
      <c r="I55" s="68" t="n">
        <v>3.1</v>
      </c>
      <c r="J55" s="68" t="n">
        <v>1.4</v>
      </c>
      <c r="K55" s="42" t="n">
        <v>0.08</v>
      </c>
      <c r="L55" s="42" t="n">
        <v>5.8</v>
      </c>
      <c r="M55" s="42" t="n">
        <v>0</v>
      </c>
      <c r="N55" s="42" t="n">
        <v>0</v>
      </c>
      <c r="O55" s="42" t="n">
        <v>1</v>
      </c>
      <c r="P55" s="42" t="n">
        <v>0</v>
      </c>
      <c r="Q55" s="42" t="n">
        <v>12</v>
      </c>
      <c r="R55" s="42" t="n">
        <v>10</v>
      </c>
      <c r="S55" s="36"/>
      <c r="T55" s="31"/>
      <c r="U55" s="31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5.8" hidden="false" customHeight="false" outlineLevel="0" collapsed="false">
      <c r="A56" s="54"/>
      <c r="B56" s="67"/>
      <c r="C56" s="54" t="s">
        <v>50</v>
      </c>
      <c r="D56" s="42" t="n">
        <v>0.12</v>
      </c>
      <c r="E56" s="42" t="n">
        <v>0.01</v>
      </c>
      <c r="F56" s="42" t="n">
        <v>0.69</v>
      </c>
      <c r="G56" s="42" t="n">
        <v>3.2</v>
      </c>
      <c r="H56" s="45"/>
      <c r="I56" s="68" t="n">
        <v>4.94</v>
      </c>
      <c r="J56" s="68" t="n">
        <v>3.68</v>
      </c>
      <c r="K56" s="42" t="n">
        <v>0.06</v>
      </c>
      <c r="L56" s="42" t="n">
        <v>5.33</v>
      </c>
      <c r="M56" s="42" t="n">
        <v>0</v>
      </c>
      <c r="N56" s="42" t="n">
        <v>0</v>
      </c>
      <c r="O56" s="42" t="n">
        <v>0.48</v>
      </c>
      <c r="P56" s="42" t="n">
        <v>0</v>
      </c>
      <c r="Q56" s="42" t="n">
        <v>12.7</v>
      </c>
      <c r="R56" s="42" t="n">
        <v>9.7</v>
      </c>
      <c r="S56" s="36"/>
      <c r="T56" s="31"/>
      <c r="U56" s="31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5.8" hidden="false" customHeight="false" outlineLevel="0" collapsed="false">
      <c r="A57" s="54"/>
      <c r="B57" s="67"/>
      <c r="C57" s="54" t="s">
        <v>93</v>
      </c>
      <c r="D57" s="42" t="n">
        <v>0.01</v>
      </c>
      <c r="E57" s="42" t="n">
        <v>0</v>
      </c>
      <c r="F57" s="42" t="n">
        <v>0.04</v>
      </c>
      <c r="G57" s="42" t="n">
        <v>0.2</v>
      </c>
      <c r="H57" s="45"/>
      <c r="I57" s="68" t="n">
        <v>0.04</v>
      </c>
      <c r="J57" s="68" t="n">
        <v>0</v>
      </c>
      <c r="K57" s="42" t="n">
        <v>0</v>
      </c>
      <c r="L57" s="42" t="n">
        <v>0.14</v>
      </c>
      <c r="M57" s="42" t="n">
        <v>0</v>
      </c>
      <c r="N57" s="42" t="n">
        <v>0</v>
      </c>
      <c r="O57" s="42" t="n">
        <v>0.05</v>
      </c>
      <c r="P57" s="42" t="n">
        <v>0</v>
      </c>
      <c r="Q57" s="42" t="n">
        <v>0.2</v>
      </c>
      <c r="R57" s="42" t="n">
        <v>0.2</v>
      </c>
      <c r="S57" s="36"/>
      <c r="T57" s="31"/>
      <c r="U57" s="31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5.8" hidden="false" customHeight="false" outlineLevel="0" collapsed="false">
      <c r="A58" s="54"/>
      <c r="B58" s="67"/>
      <c r="C58" s="54" t="s">
        <v>94</v>
      </c>
      <c r="D58" s="42" t="n">
        <v>3.29</v>
      </c>
      <c r="E58" s="42" t="n">
        <v>0.28</v>
      </c>
      <c r="F58" s="42" t="n">
        <v>36.33</v>
      </c>
      <c r="G58" s="42" t="n">
        <v>151.8</v>
      </c>
      <c r="H58" s="45"/>
      <c r="I58" s="68" t="n">
        <v>3.76</v>
      </c>
      <c r="J58" s="68" t="n">
        <v>23.5</v>
      </c>
      <c r="K58" s="42" t="n">
        <v>0.47</v>
      </c>
      <c r="L58" s="42" t="n">
        <v>70.5</v>
      </c>
      <c r="M58" s="42" t="n">
        <v>0</v>
      </c>
      <c r="N58" s="42" t="n">
        <v>0.03</v>
      </c>
      <c r="O58" s="42" t="n">
        <v>0</v>
      </c>
      <c r="P58" s="42" t="n">
        <v>0</v>
      </c>
      <c r="Q58" s="42" t="n">
        <v>47</v>
      </c>
      <c r="R58" s="42" t="n">
        <v>47</v>
      </c>
      <c r="S58" s="36"/>
      <c r="T58" s="31"/>
      <c r="U58" s="31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5.8" hidden="false" customHeight="false" outlineLevel="0" collapsed="false">
      <c r="A59" s="54"/>
      <c r="B59" s="67"/>
      <c r="C59" s="54"/>
      <c r="D59" s="56" t="n">
        <f aca="false">SUM(D53:D58)</f>
        <v>12.69</v>
      </c>
      <c r="E59" s="56" t="n">
        <f aca="false">SUM(E53:E58)</f>
        <v>10.32</v>
      </c>
      <c r="F59" s="56" t="n">
        <f aca="false">SUM(F53:F58)</f>
        <v>38.36</v>
      </c>
      <c r="G59" s="56" t="n">
        <f aca="false">SUM(G53:G58)</f>
        <v>287.55</v>
      </c>
      <c r="H59" s="45" t="s">
        <v>95</v>
      </c>
      <c r="I59" s="61" t="n">
        <f aca="false">SUM(I53:I58)</f>
        <v>19.84</v>
      </c>
      <c r="J59" s="61" t="n">
        <f aca="false">SUM(J53:J58)</f>
        <v>37.58</v>
      </c>
      <c r="K59" s="56" t="n">
        <f aca="false">SUM(K53:K58)</f>
        <v>1.41</v>
      </c>
      <c r="L59" s="56" t="n">
        <f aca="false">SUM(L53:L58)</f>
        <v>164.27</v>
      </c>
      <c r="M59" s="56" t="n">
        <v>0.04</v>
      </c>
      <c r="N59" s="56" t="n">
        <f aca="false">SUM(N53:N58)</f>
        <v>0.06</v>
      </c>
      <c r="O59" s="56" t="n">
        <f aca="false">SUM(O53:O58)</f>
        <v>1.53</v>
      </c>
      <c r="P59" s="56" t="n">
        <f aca="false">SUM(P53:P58)</f>
        <v>0</v>
      </c>
      <c r="Q59" s="42"/>
      <c r="R59" s="42"/>
      <c r="S59" s="36"/>
      <c r="T59" s="31"/>
      <c r="U59" s="31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5.8" hidden="false" customHeight="false" outlineLevel="0" collapsed="false">
      <c r="A60" s="54"/>
      <c r="B60" s="67"/>
      <c r="C60" s="40"/>
      <c r="D60" s="42"/>
      <c r="E60" s="42"/>
      <c r="F60" s="42"/>
      <c r="G60" s="42"/>
      <c r="H60" s="45"/>
      <c r="I60" s="68"/>
      <c r="J60" s="68"/>
      <c r="K60" s="42"/>
      <c r="L60" s="42"/>
      <c r="M60" s="42"/>
      <c r="N60" s="42"/>
      <c r="O60" s="42"/>
      <c r="P60" s="42"/>
      <c r="Q60" s="45"/>
      <c r="R60" s="45"/>
      <c r="S60" s="36"/>
      <c r="T60" s="31"/>
      <c r="U60" s="31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5.8" hidden="false" customHeight="false" outlineLevel="0" collapsed="false">
      <c r="A61" s="54" t="n">
        <v>5</v>
      </c>
      <c r="B61" s="66"/>
      <c r="C61" s="40" t="s">
        <v>96</v>
      </c>
      <c r="D61" s="56" t="n">
        <v>1</v>
      </c>
      <c r="E61" s="56" t="n">
        <v>0</v>
      </c>
      <c r="F61" s="56" t="n">
        <v>22.6</v>
      </c>
      <c r="G61" s="56" t="n">
        <v>78</v>
      </c>
      <c r="H61" s="45" t="s">
        <v>64</v>
      </c>
      <c r="I61" s="61" t="n">
        <v>80</v>
      </c>
      <c r="J61" s="61" t="n">
        <v>70</v>
      </c>
      <c r="K61" s="56" t="n">
        <v>0</v>
      </c>
      <c r="L61" s="56" t="n">
        <v>40</v>
      </c>
      <c r="M61" s="56" t="n">
        <v>0</v>
      </c>
      <c r="N61" s="56" t="n">
        <v>0.02</v>
      </c>
      <c r="O61" s="56" t="n">
        <v>71</v>
      </c>
      <c r="P61" s="56" t="n">
        <v>0</v>
      </c>
      <c r="Q61" s="45" t="s">
        <v>97</v>
      </c>
      <c r="R61" s="45" t="s">
        <v>97</v>
      </c>
      <c r="S61" s="36"/>
      <c r="T61" s="31"/>
      <c r="U61" s="31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5.8" hidden="false" customHeight="false" outlineLevel="0" collapsed="false">
      <c r="A62" s="54"/>
      <c r="B62" s="67"/>
      <c r="C62" s="54"/>
      <c r="D62" s="42"/>
      <c r="E62" s="42"/>
      <c r="F62" s="42"/>
      <c r="G62" s="42"/>
      <c r="H62" s="45"/>
      <c r="I62" s="68"/>
      <c r="J62" s="68"/>
      <c r="K62" s="42"/>
      <c r="L62" s="42"/>
      <c r="M62" s="42"/>
      <c r="N62" s="42"/>
      <c r="O62" s="42"/>
      <c r="P62" s="42"/>
      <c r="Q62" s="45"/>
      <c r="R62" s="45"/>
      <c r="S62" s="36"/>
      <c r="T62" s="31"/>
      <c r="U62" s="31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5.8" hidden="false" customHeight="false" outlineLevel="0" collapsed="false">
      <c r="A63" s="54" t="n">
        <v>6</v>
      </c>
      <c r="B63" s="54"/>
      <c r="C63" s="71" t="s">
        <v>98</v>
      </c>
      <c r="D63" s="56" t="n">
        <v>2.72</v>
      </c>
      <c r="E63" s="56" t="n">
        <v>0.48</v>
      </c>
      <c r="F63" s="56" t="n">
        <v>18.56</v>
      </c>
      <c r="G63" s="56" t="n">
        <v>86</v>
      </c>
      <c r="H63" s="45" t="s">
        <v>99</v>
      </c>
      <c r="I63" s="61" t="n">
        <v>12</v>
      </c>
      <c r="J63" s="61" t="n">
        <v>18.4</v>
      </c>
      <c r="K63" s="56" t="n">
        <v>0.92</v>
      </c>
      <c r="L63" s="56" t="n">
        <v>49.2</v>
      </c>
      <c r="M63" s="56" t="n">
        <v>0</v>
      </c>
      <c r="N63" s="56" t="n">
        <v>0.06</v>
      </c>
      <c r="O63" s="56" t="n">
        <v>0</v>
      </c>
      <c r="P63" s="56" t="n">
        <v>1</v>
      </c>
      <c r="Q63" s="45" t="n">
        <v>40</v>
      </c>
      <c r="R63" s="63" t="n">
        <v>40</v>
      </c>
      <c r="S63" s="36"/>
      <c r="T63" s="72"/>
      <c r="U63" s="31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8.15" hidden="false" customHeight="false" outlineLevel="0" collapsed="false">
      <c r="A64" s="54"/>
      <c r="B64" s="54"/>
      <c r="C64" s="71" t="s">
        <v>100</v>
      </c>
      <c r="D64" s="56" t="n">
        <f aca="false">D39+D41+D50+D59+D61+D63</f>
        <v>23.08</v>
      </c>
      <c r="E64" s="56" t="n">
        <f aca="false">E39+E41+E50+E59+E61+E63</f>
        <v>16.53</v>
      </c>
      <c r="F64" s="56" t="n">
        <f aca="false">F39+F41+F50+F59+F61+F63</f>
        <v>104.28</v>
      </c>
      <c r="G64" s="56" t="n">
        <f aca="false">G39+G41+G50+G59+G61+G63</f>
        <v>623.41</v>
      </c>
      <c r="H64" s="45"/>
      <c r="I64" s="61" t="n">
        <f aca="false">I39+I41+I50+I59+I61+I63</f>
        <v>183.3</v>
      </c>
      <c r="J64" s="61" t="n">
        <f aca="false">J39+J41+J50+J59+J61+J63</f>
        <v>147.11</v>
      </c>
      <c r="K64" s="56" t="n">
        <f aca="false">K39+K41+K50+K59+K61+K63</f>
        <v>3.5</v>
      </c>
      <c r="L64" s="56" t="n">
        <f aca="false">L39+L41+L50+L59+L61+L63</f>
        <v>337.42</v>
      </c>
      <c r="M64" s="56" t="n">
        <f aca="false">M39+M41+M50+M59+M61+M63</f>
        <v>0.07</v>
      </c>
      <c r="N64" s="56" t="n">
        <f aca="false">N39+N41+N50+N59+N61+N63</f>
        <v>0.25</v>
      </c>
      <c r="O64" s="56" t="n">
        <f aca="false">O39+O41+O50+O59+O61+O63</f>
        <v>91.33</v>
      </c>
      <c r="P64" s="56" t="n">
        <f aca="false">P39+P41+P50+P59+P61+P63</f>
        <v>2.07</v>
      </c>
      <c r="Q64" s="45"/>
      <c r="R64" s="63"/>
      <c r="S64" s="64"/>
      <c r="T64" s="72"/>
      <c r="U64" s="31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23.95" hidden="false" customHeight="true" outlineLevel="0" collapsed="false">
      <c r="A65" s="56" t="s">
        <v>101</v>
      </c>
      <c r="B65" s="56"/>
      <c r="C65" s="56"/>
      <c r="D65" s="73" t="n">
        <f aca="false">D8+D15+D27+D32+D34+D36+D39+D41+D50+D59+D61+D63</f>
        <v>41.532</v>
      </c>
      <c r="E65" s="73" t="n">
        <f aca="false">E15+E27+E32+E34+E36+E39+E41+E50+E59+E61+E63</f>
        <v>30.173</v>
      </c>
      <c r="F65" s="73" t="n">
        <f aca="false">F8+F15+F27+F32+F34+F36+F39+F41+F50+F59+F61+F63</f>
        <v>194.919</v>
      </c>
      <c r="G65" s="73" t="n">
        <f aca="false">G8+G15+G27+G32+G34+G36+G39+G41+G50+G59+G61+G63</f>
        <v>1168.855</v>
      </c>
      <c r="H65" s="74"/>
      <c r="I65" s="73" t="n">
        <f aca="false">I37+I64</f>
        <v>387.4</v>
      </c>
      <c r="J65" s="73" t="n">
        <f aca="false">J37+J64</f>
        <v>232.66</v>
      </c>
      <c r="K65" s="73" t="n">
        <f aca="false">K37+K64</f>
        <v>9.272</v>
      </c>
      <c r="L65" s="73" t="n">
        <f aca="false">L37+L64</f>
        <v>652.94</v>
      </c>
      <c r="M65" s="73" t="n">
        <f aca="false">M37+M64</f>
        <v>0.09</v>
      </c>
      <c r="N65" s="73" t="n">
        <f aca="false">N37+N64</f>
        <v>0.56</v>
      </c>
      <c r="O65" s="73" t="n">
        <f aca="false">O37+O64</f>
        <v>149.86</v>
      </c>
      <c r="P65" s="73" t="n">
        <f aca="false">P37+P64</f>
        <v>3.19</v>
      </c>
      <c r="Q65" s="75"/>
      <c r="R65" s="75"/>
      <c r="S65" s="64"/>
      <c r="T65" s="31"/>
      <c r="U65" s="31"/>
      <c r="V65" s="32"/>
      <c r="W65" s="32"/>
      <c r="X65" s="32"/>
      <c r="Y65" s="32"/>
      <c r="Z65" s="32"/>
      <c r="AA65" s="32"/>
      <c r="AB65" s="32"/>
      <c r="AC65" s="32"/>
      <c r="AD65" s="32"/>
    </row>
  </sheetData>
  <mergeCells count="13">
    <mergeCell ref="A2:M2"/>
    <mergeCell ref="A3:I3"/>
    <mergeCell ref="B4:B5"/>
    <mergeCell ref="C4:C5"/>
    <mergeCell ref="D4:F4"/>
    <mergeCell ref="G4:G5"/>
    <mergeCell ref="H4:H5"/>
    <mergeCell ref="I4:L4"/>
    <mergeCell ref="M4:P4"/>
    <mergeCell ref="Q4:R4"/>
    <mergeCell ref="B7:C7"/>
    <mergeCell ref="A38:C38"/>
    <mergeCell ref="A65:C65"/>
  </mergeCells>
  <printOptions headings="false" gridLines="false" gridLinesSet="true" horizontalCentered="false" verticalCentered="false"/>
  <pageMargins left="0.590277777777778" right="0.39375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1"/>
  <sheetViews>
    <sheetView showFormulas="false" showGridLines="true" showRowColHeaders="true" showZeros="true" rightToLeft="false" tabSelected="true" showOutlineSymbols="true" defaultGridColor="true" view="normal" topLeftCell="A44" colorId="64" zoomScale="98" zoomScaleNormal="98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35.7"/>
    <col collapsed="false" customWidth="true" hidden="false" outlineLevel="0" max="4" min="4" style="0" width="6.83"/>
    <col collapsed="false" customWidth="true" hidden="false" outlineLevel="0" max="5" min="5" style="0" width="6.49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0.25" hidden="false" customHeight="true" outlineLevel="0" collapsed="false">
      <c r="A2" s="32"/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6"/>
      <c r="P2" s="76"/>
      <c r="Q2" s="76"/>
      <c r="R2" s="76"/>
    </row>
    <row r="3" customFormat="false" ht="26.4" hidden="false" customHeight="true" outlineLevel="0" collapsed="false">
      <c r="A3" s="32"/>
      <c r="B3" s="77" t="s">
        <v>103</v>
      </c>
      <c r="C3" s="77"/>
      <c r="D3" s="77"/>
      <c r="E3" s="77"/>
      <c r="F3" s="77"/>
      <c r="G3" s="77"/>
      <c r="H3" s="77"/>
      <c r="I3" s="77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31.5" hidden="false" customHeight="true" outlineLevel="0" collapsed="false">
      <c r="A4" s="78" t="s">
        <v>3</v>
      </c>
      <c r="B4" s="78" t="s">
        <v>104</v>
      </c>
      <c r="C4" s="78"/>
      <c r="D4" s="79" t="s">
        <v>5</v>
      </c>
      <c r="E4" s="79"/>
      <c r="F4" s="79"/>
      <c r="G4" s="80" t="s">
        <v>6</v>
      </c>
      <c r="H4" s="81" t="s">
        <v>7</v>
      </c>
      <c r="I4" s="78" t="s">
        <v>8</v>
      </c>
      <c r="J4" s="78"/>
      <c r="K4" s="78"/>
      <c r="L4" s="78"/>
      <c r="M4" s="78" t="s">
        <v>9</v>
      </c>
      <c r="N4" s="78"/>
      <c r="O4" s="78"/>
      <c r="P4" s="78"/>
      <c r="Q4" s="78" t="s">
        <v>10</v>
      </c>
      <c r="R4" s="78"/>
      <c r="S4" s="9" t="s">
        <v>105</v>
      </c>
    </row>
    <row r="5" customFormat="false" ht="15.75" hidden="false" customHeight="true" outlineLevel="0" collapsed="false">
      <c r="A5" s="78"/>
      <c r="B5" s="78"/>
      <c r="C5" s="78"/>
      <c r="D5" s="78" t="s">
        <v>12</v>
      </c>
      <c r="E5" s="78" t="s">
        <v>13</v>
      </c>
      <c r="F5" s="78" t="s">
        <v>14</v>
      </c>
      <c r="G5" s="80"/>
      <c r="H5" s="81"/>
      <c r="I5" s="78" t="s">
        <v>15</v>
      </c>
      <c r="J5" s="78" t="s">
        <v>106</v>
      </c>
      <c r="K5" s="78" t="s">
        <v>17</v>
      </c>
      <c r="L5" s="78" t="s">
        <v>18</v>
      </c>
      <c r="M5" s="78" t="s">
        <v>19</v>
      </c>
      <c r="N5" s="78" t="s">
        <v>20</v>
      </c>
      <c r="O5" s="78" t="s">
        <v>21</v>
      </c>
      <c r="P5" s="78" t="s">
        <v>22</v>
      </c>
      <c r="Q5" s="78" t="s">
        <v>23</v>
      </c>
      <c r="R5" s="78" t="s">
        <v>24</v>
      </c>
      <c r="S5" s="9"/>
    </row>
    <row r="6" customFormat="false" ht="15.75" hidden="false" customHeight="true" outlineLevel="0" collapsed="false">
      <c r="A6" s="82" t="n">
        <v>1</v>
      </c>
      <c r="B6" s="83"/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4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3" t="n">
        <v>15</v>
      </c>
      <c r="Q6" s="83" t="n">
        <v>16</v>
      </c>
      <c r="R6" s="83" t="n">
        <v>17</v>
      </c>
      <c r="S6" s="85" t="n">
        <v>18</v>
      </c>
    </row>
    <row r="7" customFormat="false" ht="30" hidden="false" customHeight="true" outlineLevel="0" collapsed="false">
      <c r="A7" s="86"/>
      <c r="B7" s="87" t="s">
        <v>107</v>
      </c>
      <c r="C7" s="87"/>
      <c r="D7" s="26"/>
      <c r="E7" s="26"/>
      <c r="F7" s="26"/>
      <c r="G7" s="26"/>
      <c r="H7" s="26"/>
      <c r="I7" s="58"/>
      <c r="J7" s="29"/>
      <c r="K7" s="29"/>
      <c r="L7" s="29"/>
      <c r="M7" s="29"/>
      <c r="N7" s="29"/>
      <c r="O7" s="29"/>
      <c r="P7" s="29"/>
      <c r="Q7" s="27"/>
      <c r="R7" s="27"/>
      <c r="S7" s="88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7.25" hidden="false" customHeight="true" outlineLevel="0" collapsed="false">
      <c r="A8" s="86"/>
      <c r="B8" s="87"/>
      <c r="C8" s="40" t="s">
        <v>75</v>
      </c>
      <c r="D8" s="41" t="n">
        <v>0.42</v>
      </c>
      <c r="E8" s="41" t="n">
        <v>0</v>
      </c>
      <c r="F8" s="41" t="n">
        <v>1.08</v>
      </c>
      <c r="G8" s="41" t="n">
        <v>6</v>
      </c>
      <c r="H8" s="45" t="s">
        <v>28</v>
      </c>
      <c r="I8" s="61" t="n">
        <v>10.2</v>
      </c>
      <c r="J8" s="61" t="n">
        <v>0</v>
      </c>
      <c r="K8" s="56" t="n">
        <v>0.3</v>
      </c>
      <c r="L8" s="56" t="n">
        <v>25.2</v>
      </c>
      <c r="M8" s="56" t="n">
        <v>0</v>
      </c>
      <c r="N8" s="56" t="n">
        <v>0.02</v>
      </c>
      <c r="O8" s="56" t="n">
        <v>4.2</v>
      </c>
      <c r="P8" s="56" t="n">
        <v>0</v>
      </c>
      <c r="Q8" s="42" t="n">
        <v>63</v>
      </c>
      <c r="R8" s="63" t="n">
        <v>60</v>
      </c>
      <c r="S8" s="88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4.25" hidden="false" customHeight="true" outlineLevel="0" collapsed="false">
      <c r="A9" s="86"/>
      <c r="B9" s="87"/>
      <c r="C9" s="87"/>
      <c r="D9" s="26"/>
      <c r="E9" s="26"/>
      <c r="F9" s="26"/>
      <c r="G9" s="26"/>
      <c r="H9" s="26"/>
      <c r="I9" s="58"/>
      <c r="J9" s="29"/>
      <c r="K9" s="29"/>
      <c r="L9" s="29"/>
      <c r="M9" s="29"/>
      <c r="N9" s="29"/>
      <c r="O9" s="29"/>
      <c r="P9" s="29"/>
      <c r="Q9" s="27"/>
      <c r="R9" s="27"/>
      <c r="S9" s="88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3.7" hidden="false" customHeight="true" outlineLevel="0" collapsed="false">
      <c r="A10" s="60" t="s">
        <v>108</v>
      </c>
      <c r="B10" s="26"/>
      <c r="C10" s="25" t="s">
        <v>109</v>
      </c>
      <c r="D10" s="26"/>
      <c r="E10" s="26"/>
      <c r="F10" s="26"/>
      <c r="G10" s="26"/>
      <c r="H10" s="27"/>
      <c r="I10" s="28"/>
      <c r="J10" s="29"/>
      <c r="K10" s="29"/>
      <c r="L10" s="29"/>
      <c r="M10" s="29"/>
      <c r="N10" s="29"/>
      <c r="O10" s="29"/>
      <c r="P10" s="29"/>
      <c r="Q10" s="27"/>
      <c r="R10" s="27"/>
      <c r="S10" s="88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5.8" hidden="false" customHeight="false" outlineLevel="0" collapsed="false">
      <c r="A11" s="60"/>
      <c r="B11" s="26"/>
      <c r="C11" s="26" t="s">
        <v>110</v>
      </c>
      <c r="D11" s="26" t="n">
        <v>13.87</v>
      </c>
      <c r="E11" s="26" t="n">
        <v>12.56</v>
      </c>
      <c r="F11" s="26" t="n">
        <v>0.76</v>
      </c>
      <c r="G11" s="26" t="n">
        <v>171.44</v>
      </c>
      <c r="H11" s="27"/>
      <c r="I11" s="34" t="n">
        <v>60.06</v>
      </c>
      <c r="J11" s="27" t="n">
        <v>58.97</v>
      </c>
      <c r="K11" s="27" t="n">
        <v>2.95</v>
      </c>
      <c r="L11" s="27" t="n">
        <v>202.02</v>
      </c>
      <c r="M11" s="27" t="n">
        <v>0.38</v>
      </c>
      <c r="N11" s="27" t="n">
        <v>0.08</v>
      </c>
      <c r="O11" s="27" t="n">
        <v>0</v>
      </c>
      <c r="P11" s="27" t="n">
        <v>3.28</v>
      </c>
      <c r="Q11" s="35" t="s">
        <v>111</v>
      </c>
      <c r="R11" s="35" t="s">
        <v>112</v>
      </c>
      <c r="S11" s="88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5.8" hidden="false" customHeight="false" outlineLevel="0" collapsed="false">
      <c r="A12" s="60"/>
      <c r="B12" s="26"/>
      <c r="C12" s="26" t="s">
        <v>113</v>
      </c>
      <c r="D12" s="26" t="n">
        <v>1.15</v>
      </c>
      <c r="E12" s="26" t="n">
        <v>1.02</v>
      </c>
      <c r="F12" s="26" t="n">
        <v>1.93</v>
      </c>
      <c r="G12" s="26" t="n">
        <v>21.5</v>
      </c>
      <c r="H12" s="27"/>
      <c r="I12" s="34" t="n">
        <v>49.08</v>
      </c>
      <c r="J12" s="27" t="n">
        <v>5.73</v>
      </c>
      <c r="K12" s="27" t="n">
        <v>0.02</v>
      </c>
      <c r="L12" s="27" t="n">
        <v>36.81</v>
      </c>
      <c r="M12" s="27" t="n">
        <v>0.01</v>
      </c>
      <c r="N12" s="27" t="n">
        <v>0.02</v>
      </c>
      <c r="O12" s="27" t="n">
        <v>0.53</v>
      </c>
      <c r="P12" s="27" t="n">
        <v>0.08</v>
      </c>
      <c r="Q12" s="35" t="s">
        <v>114</v>
      </c>
      <c r="R12" s="35" t="s">
        <v>114</v>
      </c>
      <c r="S12" s="8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5.8" hidden="false" customHeight="false" outlineLevel="0" collapsed="false">
      <c r="A13" s="60"/>
      <c r="B13" s="26"/>
      <c r="C13" s="26" t="s">
        <v>45</v>
      </c>
      <c r="D13" s="26" t="n">
        <v>0.1</v>
      </c>
      <c r="E13" s="26" t="n">
        <v>5.44</v>
      </c>
      <c r="F13" s="26" t="n">
        <v>0.07</v>
      </c>
      <c r="G13" s="26" t="n">
        <v>49.58</v>
      </c>
      <c r="H13" s="27"/>
      <c r="I13" s="34" t="n">
        <v>1.8</v>
      </c>
      <c r="J13" s="27" t="n">
        <v>0.23</v>
      </c>
      <c r="K13" s="27" t="n">
        <v>0.02</v>
      </c>
      <c r="L13" s="27" t="n">
        <v>1.5</v>
      </c>
      <c r="M13" s="27" t="n">
        <v>0.03</v>
      </c>
      <c r="N13" s="27" t="n">
        <v>0</v>
      </c>
      <c r="O13" s="27" t="n">
        <v>0</v>
      </c>
      <c r="P13" s="27" t="n">
        <v>0.16</v>
      </c>
      <c r="Q13" s="35" t="s">
        <v>115</v>
      </c>
      <c r="R13" s="35" t="s">
        <v>115</v>
      </c>
      <c r="S13" s="88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5.8" hidden="false" customHeight="false" outlineLevel="0" collapsed="false">
      <c r="A14" s="60"/>
      <c r="B14" s="26"/>
      <c r="C14" s="26"/>
      <c r="D14" s="90" t="n">
        <f aca="false">SUM(D11:D13)</f>
        <v>15.12</v>
      </c>
      <c r="E14" s="90" t="n">
        <f aca="false">SUM(E11:E13)</f>
        <v>19.02</v>
      </c>
      <c r="F14" s="90" t="n">
        <f aca="false">SUM(F11:F13)</f>
        <v>2.76</v>
      </c>
      <c r="G14" s="90" t="n">
        <f aca="false">SUM(G11:G13)</f>
        <v>242.52</v>
      </c>
      <c r="H14" s="35" t="s">
        <v>69</v>
      </c>
      <c r="I14" s="91" t="n">
        <v>110.94</v>
      </c>
      <c r="J14" s="92" t="n">
        <v>64.93</v>
      </c>
      <c r="K14" s="92" t="n">
        <v>2.99</v>
      </c>
      <c r="L14" s="92" t="n">
        <v>240.33</v>
      </c>
      <c r="M14" s="92" t="n">
        <v>0.42</v>
      </c>
      <c r="N14" s="92" t="n">
        <v>0.1</v>
      </c>
      <c r="O14" s="92" t="n">
        <v>0.53</v>
      </c>
      <c r="P14" s="92" t="n">
        <v>3.52</v>
      </c>
      <c r="Q14" s="35"/>
      <c r="R14" s="35"/>
      <c r="S14" s="8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5.8" hidden="false" customHeight="false" outlineLevel="0" collapsed="false">
      <c r="A15" s="60"/>
      <c r="B15" s="26"/>
      <c r="C15" s="26"/>
      <c r="D15" s="37"/>
      <c r="E15" s="37"/>
      <c r="F15" s="37"/>
      <c r="G15" s="37"/>
      <c r="H15" s="35"/>
      <c r="I15" s="38"/>
      <c r="J15" s="37"/>
      <c r="K15" s="37"/>
      <c r="L15" s="37"/>
      <c r="M15" s="37"/>
      <c r="N15" s="37"/>
      <c r="O15" s="37"/>
      <c r="P15" s="37"/>
      <c r="Q15" s="35"/>
      <c r="R15" s="35"/>
      <c r="S15" s="8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5.8" hidden="false" customHeight="false" outlineLevel="0" collapsed="false">
      <c r="A16" s="60" t="s">
        <v>116</v>
      </c>
      <c r="B16" s="26"/>
      <c r="C16" s="25" t="s">
        <v>117</v>
      </c>
      <c r="D16" s="26"/>
      <c r="E16" s="26"/>
      <c r="F16" s="26"/>
      <c r="G16" s="26"/>
      <c r="H16" s="27"/>
      <c r="I16" s="34"/>
      <c r="J16" s="27"/>
      <c r="K16" s="27"/>
      <c r="L16" s="27"/>
      <c r="M16" s="27"/>
      <c r="N16" s="27"/>
      <c r="O16" s="27"/>
      <c r="P16" s="27"/>
      <c r="Q16" s="35"/>
      <c r="R16" s="35"/>
      <c r="S16" s="8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5.2" hidden="false" customHeight="true" outlineLevel="0" collapsed="false">
      <c r="A17" s="93"/>
      <c r="B17" s="94"/>
      <c r="C17" s="48" t="s">
        <v>46</v>
      </c>
      <c r="D17" s="26" t="n">
        <v>3.86</v>
      </c>
      <c r="E17" s="26" t="n">
        <v>0.34</v>
      </c>
      <c r="F17" s="26" t="n">
        <v>27.83</v>
      </c>
      <c r="G17" s="26" t="n">
        <v>122.63</v>
      </c>
      <c r="H17" s="27"/>
      <c r="I17" s="34" t="n">
        <v>6.75</v>
      </c>
      <c r="J17" s="27" t="n">
        <v>6</v>
      </c>
      <c r="K17" s="27" t="n">
        <v>0.45</v>
      </c>
      <c r="L17" s="27" t="n">
        <v>32.25</v>
      </c>
      <c r="M17" s="27" t="n">
        <v>0</v>
      </c>
      <c r="N17" s="27" t="n">
        <v>0.06</v>
      </c>
      <c r="O17" s="27" t="n">
        <v>0</v>
      </c>
      <c r="P17" s="27" t="n">
        <v>2.38</v>
      </c>
      <c r="Q17" s="35" t="s">
        <v>118</v>
      </c>
      <c r="R17" s="35" t="s">
        <v>118</v>
      </c>
      <c r="S17" s="8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5.8" hidden="false" customHeight="false" outlineLevel="0" collapsed="false">
      <c r="A18" s="60"/>
      <c r="B18" s="26"/>
      <c r="C18" s="48" t="s">
        <v>110</v>
      </c>
      <c r="D18" s="26" t="n">
        <v>0.25</v>
      </c>
      <c r="E18" s="26" t="n">
        <v>0.23</v>
      </c>
      <c r="F18" s="26" t="n">
        <v>0.01</v>
      </c>
      <c r="G18" s="26" t="n">
        <v>3.14</v>
      </c>
      <c r="H18" s="27"/>
      <c r="I18" s="49" t="n">
        <v>1.1</v>
      </c>
      <c r="J18" s="26" t="n">
        <v>1.08</v>
      </c>
      <c r="K18" s="26" t="n">
        <v>0.05</v>
      </c>
      <c r="L18" s="26" t="n">
        <v>3.7</v>
      </c>
      <c r="M18" s="26" t="n">
        <v>0.01</v>
      </c>
      <c r="N18" s="26" t="n">
        <v>0</v>
      </c>
      <c r="O18" s="26" t="n">
        <v>0</v>
      </c>
      <c r="P18" s="26" t="n">
        <v>0.12</v>
      </c>
      <c r="Q18" s="35" t="s">
        <v>119</v>
      </c>
      <c r="R18" s="35" t="s">
        <v>119</v>
      </c>
      <c r="S18" s="8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5.8" hidden="false" customHeight="false" outlineLevel="0" collapsed="false">
      <c r="A19" s="60"/>
      <c r="B19" s="26"/>
      <c r="C19" s="48" t="s">
        <v>56</v>
      </c>
      <c r="D19" s="26" t="n">
        <v>0</v>
      </c>
      <c r="E19" s="26" t="n">
        <v>0</v>
      </c>
      <c r="F19" s="26" t="n">
        <v>1.35</v>
      </c>
      <c r="G19" s="26" t="n">
        <v>5.05</v>
      </c>
      <c r="H19" s="27"/>
      <c r="I19" s="49" t="n">
        <v>0.03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5" t="s">
        <v>120</v>
      </c>
      <c r="R19" s="35" t="s">
        <v>120</v>
      </c>
      <c r="S19" s="8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5.8" hidden="false" customHeight="false" outlineLevel="0" collapsed="false">
      <c r="A20" s="60"/>
      <c r="B20" s="26"/>
      <c r="C20" s="48" t="s">
        <v>121</v>
      </c>
      <c r="D20" s="26" t="n">
        <v>0.18</v>
      </c>
      <c r="E20" s="26" t="n">
        <v>0</v>
      </c>
      <c r="F20" s="26" t="n">
        <v>7.1</v>
      </c>
      <c r="G20" s="26" t="n">
        <v>27.6</v>
      </c>
      <c r="H20" s="27"/>
      <c r="I20" s="49" t="n">
        <v>8</v>
      </c>
      <c r="J20" s="26" t="n">
        <v>4.2</v>
      </c>
      <c r="K20" s="26" t="n">
        <v>0.3</v>
      </c>
      <c r="L20" s="26" t="n">
        <v>12.9</v>
      </c>
      <c r="M20" s="26" t="n">
        <v>0</v>
      </c>
      <c r="N20" s="26" t="n">
        <v>0.02</v>
      </c>
      <c r="O20" s="26" t="n">
        <v>0</v>
      </c>
      <c r="P20" s="26" t="n">
        <v>0</v>
      </c>
      <c r="Q20" s="35" t="s">
        <v>122</v>
      </c>
      <c r="R20" s="35" t="s">
        <v>122</v>
      </c>
      <c r="S20" s="88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5.8" hidden="false" customHeight="false" outlineLevel="0" collapsed="false">
      <c r="A21" s="60"/>
      <c r="B21" s="26"/>
      <c r="C21" s="26" t="s">
        <v>38</v>
      </c>
      <c r="D21" s="26" t="n">
        <v>0</v>
      </c>
      <c r="E21" s="26" t="n">
        <v>3.5</v>
      </c>
      <c r="F21" s="26" t="n">
        <v>0</v>
      </c>
      <c r="G21" s="26" t="n">
        <v>31.47</v>
      </c>
      <c r="H21" s="27"/>
      <c r="I21" s="34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35" t="s">
        <v>123</v>
      </c>
      <c r="R21" s="35" t="s">
        <v>124</v>
      </c>
      <c r="S21" s="88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5.8" hidden="false" customHeight="false" outlineLevel="0" collapsed="false">
      <c r="A22" s="60"/>
      <c r="B22" s="26"/>
      <c r="C22" s="26" t="s">
        <v>87</v>
      </c>
      <c r="D22" s="26" t="n">
        <v>0.28</v>
      </c>
      <c r="E22" s="26" t="n">
        <v>2</v>
      </c>
      <c r="F22" s="26" t="n">
        <v>0.32</v>
      </c>
      <c r="G22" s="26" t="n">
        <v>20.6</v>
      </c>
      <c r="H22" s="27"/>
      <c r="I22" s="34" t="n">
        <v>8.6</v>
      </c>
      <c r="J22" s="27" t="n">
        <v>0.8</v>
      </c>
      <c r="K22" s="27" t="n">
        <v>0.02</v>
      </c>
      <c r="L22" s="27" t="n">
        <v>6</v>
      </c>
      <c r="M22" s="27" t="n">
        <v>0.02</v>
      </c>
      <c r="N22" s="27" t="n">
        <v>0</v>
      </c>
      <c r="O22" s="27" t="n">
        <v>0.03</v>
      </c>
      <c r="P22" s="27" t="n">
        <v>0.06</v>
      </c>
      <c r="Q22" s="35" t="s">
        <v>122</v>
      </c>
      <c r="R22" s="35" t="s">
        <v>122</v>
      </c>
      <c r="S22" s="88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5.8" hidden="false" customHeight="false" outlineLevel="0" collapsed="false">
      <c r="A23" s="60"/>
      <c r="B23" s="26"/>
      <c r="C23" s="26"/>
      <c r="D23" s="90" t="n">
        <v>4.57</v>
      </c>
      <c r="E23" s="90" t="n">
        <v>6.07</v>
      </c>
      <c r="F23" s="90" t="n">
        <v>36.61</v>
      </c>
      <c r="G23" s="90" t="n">
        <v>210.49</v>
      </c>
      <c r="H23" s="27" t="s">
        <v>125</v>
      </c>
      <c r="I23" s="91" t="n">
        <v>24.48</v>
      </c>
      <c r="J23" s="92" t="n">
        <v>12.08</v>
      </c>
      <c r="K23" s="92" t="n">
        <v>0.82</v>
      </c>
      <c r="L23" s="92" t="n">
        <v>54.85</v>
      </c>
      <c r="M23" s="92" t="n">
        <v>0.03</v>
      </c>
      <c r="N23" s="92" t="n">
        <v>0.08</v>
      </c>
      <c r="O23" s="92" t="n">
        <v>0.03</v>
      </c>
      <c r="P23" s="92" t="n">
        <v>2.56</v>
      </c>
      <c r="Q23" s="35"/>
      <c r="R23" s="35"/>
      <c r="S23" s="88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5.8" hidden="false" customHeight="false" outlineLevel="0" collapsed="false">
      <c r="A24" s="60"/>
      <c r="B24" s="26"/>
      <c r="C24" s="26"/>
      <c r="D24" s="26"/>
      <c r="E24" s="26"/>
      <c r="F24" s="26"/>
      <c r="G24" s="26"/>
      <c r="H24" s="27"/>
      <c r="I24" s="34"/>
      <c r="J24" s="27"/>
      <c r="K24" s="27"/>
      <c r="L24" s="27"/>
      <c r="M24" s="27"/>
      <c r="N24" s="27"/>
      <c r="O24" s="27"/>
      <c r="P24" s="27"/>
      <c r="Q24" s="35"/>
      <c r="R24" s="35"/>
      <c r="S24" s="88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5" hidden="false" customHeight="false" outlineLevel="0" collapsed="false">
      <c r="A25" s="60" t="s">
        <v>126</v>
      </c>
      <c r="B25" s="26"/>
      <c r="C25" s="25" t="s">
        <v>127</v>
      </c>
      <c r="D25" s="26"/>
      <c r="E25" s="26"/>
      <c r="F25" s="26"/>
      <c r="G25" s="26"/>
      <c r="H25" s="27"/>
      <c r="I25" s="34"/>
      <c r="J25" s="27"/>
      <c r="K25" s="27"/>
      <c r="L25" s="27"/>
      <c r="M25" s="27"/>
      <c r="N25" s="27"/>
      <c r="O25" s="27"/>
      <c r="P25" s="27"/>
      <c r="Q25" s="35"/>
      <c r="R25" s="35"/>
      <c r="S25" s="88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5" hidden="false" customHeight="false" outlineLevel="0" collapsed="false">
      <c r="A26" s="60"/>
      <c r="B26" s="26"/>
      <c r="C26" s="26" t="s">
        <v>128</v>
      </c>
      <c r="D26" s="26" t="n">
        <v>0.97</v>
      </c>
      <c r="E26" s="26" t="n">
        <v>0.7</v>
      </c>
      <c r="F26" s="26" t="n">
        <v>1.12</v>
      </c>
      <c r="G26" s="26" t="n">
        <v>14.92</v>
      </c>
      <c r="H26" s="27"/>
      <c r="I26" s="34" t="n">
        <v>0.72</v>
      </c>
      <c r="J26" s="27" t="n">
        <v>3.6</v>
      </c>
      <c r="K26" s="27" t="n">
        <v>0.47</v>
      </c>
      <c r="L26" s="27" t="n">
        <v>30.84</v>
      </c>
      <c r="M26" s="27" t="n">
        <v>0</v>
      </c>
      <c r="N26" s="27" t="n">
        <v>0</v>
      </c>
      <c r="O26" s="27" t="n">
        <v>0</v>
      </c>
      <c r="P26" s="27" t="n">
        <v>0</v>
      </c>
      <c r="Q26" s="35" t="s">
        <v>129</v>
      </c>
      <c r="R26" s="35" t="s">
        <v>129</v>
      </c>
      <c r="S26" s="88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5" hidden="false" customHeight="false" outlineLevel="0" collapsed="false">
      <c r="A27" s="60"/>
      <c r="B27" s="26"/>
      <c r="C27" s="26" t="s">
        <v>113</v>
      </c>
      <c r="D27" s="27" t="n">
        <v>2.82</v>
      </c>
      <c r="E27" s="27" t="n">
        <v>2.5</v>
      </c>
      <c r="F27" s="27" t="n">
        <v>4.73</v>
      </c>
      <c r="G27" s="27" t="n">
        <v>52.5</v>
      </c>
      <c r="H27" s="35"/>
      <c r="I27" s="34" t="n">
        <v>120</v>
      </c>
      <c r="J27" s="27" t="n">
        <v>14</v>
      </c>
      <c r="K27" s="27" t="n">
        <v>0.06</v>
      </c>
      <c r="L27" s="27" t="n">
        <v>90</v>
      </c>
      <c r="M27" s="27" t="n">
        <v>0.02</v>
      </c>
      <c r="N27" s="27" t="n">
        <v>0.04</v>
      </c>
      <c r="O27" s="27" t="n">
        <v>1.3</v>
      </c>
      <c r="P27" s="27" t="n">
        <v>0.02</v>
      </c>
      <c r="Q27" s="35" t="s">
        <v>130</v>
      </c>
      <c r="R27" s="35" t="s">
        <v>130</v>
      </c>
      <c r="S27" s="88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5" hidden="false" customHeight="false" outlineLevel="0" collapsed="false">
      <c r="A28" s="60"/>
      <c r="B28" s="26"/>
      <c r="C28" s="26" t="s">
        <v>56</v>
      </c>
      <c r="D28" s="26" t="n">
        <v>0</v>
      </c>
      <c r="E28" s="26" t="n">
        <v>0</v>
      </c>
      <c r="F28" s="26" t="n">
        <v>19.96</v>
      </c>
      <c r="G28" s="26" t="n">
        <v>74.8</v>
      </c>
      <c r="H28" s="27"/>
      <c r="I28" s="34" t="n">
        <v>0.4</v>
      </c>
      <c r="J28" s="27" t="n">
        <v>0</v>
      </c>
      <c r="K28" s="27" t="n">
        <v>0.0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35" t="s">
        <v>131</v>
      </c>
      <c r="R28" s="35" t="s">
        <v>131</v>
      </c>
      <c r="S28" s="88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5.8" hidden="false" customHeight="false" outlineLevel="0" collapsed="false">
      <c r="A29" s="60"/>
      <c r="B29" s="26"/>
      <c r="C29" s="25"/>
      <c r="D29" s="90" t="n">
        <v>3.79</v>
      </c>
      <c r="E29" s="90" t="n">
        <v>3.2</v>
      </c>
      <c r="F29" s="90" t="n">
        <v>25.81</v>
      </c>
      <c r="G29" s="90" t="n">
        <v>142.22</v>
      </c>
      <c r="H29" s="35" t="s">
        <v>64</v>
      </c>
      <c r="I29" s="91" t="n">
        <v>121.12</v>
      </c>
      <c r="J29" s="92" t="n">
        <v>17.6</v>
      </c>
      <c r="K29" s="92" t="n">
        <v>0.59</v>
      </c>
      <c r="L29" s="92" t="n">
        <v>120.84</v>
      </c>
      <c r="M29" s="92" t="n">
        <v>0.02</v>
      </c>
      <c r="N29" s="92" t="n">
        <v>0.04</v>
      </c>
      <c r="O29" s="92" t="n">
        <v>1.3</v>
      </c>
      <c r="P29" s="92" t="n">
        <v>0.02</v>
      </c>
      <c r="Q29" s="35"/>
      <c r="R29" s="35"/>
      <c r="S29" s="8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5.8" hidden="false" customHeight="false" outlineLevel="0" collapsed="false">
      <c r="A30" s="86"/>
      <c r="B30" s="26"/>
      <c r="C30" s="33"/>
      <c r="D30" s="33"/>
      <c r="E30" s="33"/>
      <c r="F30" s="33"/>
      <c r="G30" s="33"/>
      <c r="H30" s="42"/>
      <c r="I30" s="55"/>
      <c r="J30" s="42"/>
      <c r="K30" s="42"/>
      <c r="L30" s="42"/>
      <c r="M30" s="42"/>
      <c r="N30" s="42"/>
      <c r="O30" s="42"/>
      <c r="P30" s="42"/>
      <c r="Q30" s="45"/>
      <c r="R30" s="45"/>
      <c r="S30" s="88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5.8" hidden="false" customHeight="false" outlineLevel="0" collapsed="false">
      <c r="A31" s="86"/>
      <c r="B31" s="26"/>
      <c r="C31" s="95" t="s">
        <v>65</v>
      </c>
      <c r="D31" s="41" t="n">
        <v>2.04</v>
      </c>
      <c r="E31" s="41" t="n">
        <v>0.36</v>
      </c>
      <c r="F31" s="41" t="n">
        <v>13.92</v>
      </c>
      <c r="G31" s="41" t="n">
        <v>64.5</v>
      </c>
      <c r="H31" s="45" t="s">
        <v>66</v>
      </c>
      <c r="I31" s="96" t="n">
        <v>9</v>
      </c>
      <c r="J31" s="97" t="n">
        <v>13.8</v>
      </c>
      <c r="K31" s="97" t="n">
        <v>0.69</v>
      </c>
      <c r="L31" s="97" t="n">
        <v>36.9</v>
      </c>
      <c r="M31" s="97" t="n">
        <v>0</v>
      </c>
      <c r="N31" s="97" t="n">
        <v>0.05</v>
      </c>
      <c r="O31" s="97" t="n">
        <v>0</v>
      </c>
      <c r="P31" s="97" t="n">
        <v>0.75</v>
      </c>
      <c r="Q31" s="45" t="s">
        <v>67</v>
      </c>
      <c r="R31" s="45" t="s">
        <v>67</v>
      </c>
      <c r="S31" s="88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5.8" hidden="false" customHeight="false" outlineLevel="0" collapsed="false">
      <c r="A32" s="86"/>
      <c r="B32" s="26"/>
      <c r="C32" s="33"/>
      <c r="D32" s="56"/>
      <c r="E32" s="56"/>
      <c r="F32" s="56"/>
      <c r="G32" s="56"/>
      <c r="H32" s="42"/>
      <c r="I32" s="57"/>
      <c r="J32" s="56"/>
      <c r="K32" s="56"/>
      <c r="L32" s="56"/>
      <c r="M32" s="56"/>
      <c r="N32" s="56"/>
      <c r="O32" s="56"/>
      <c r="P32" s="56"/>
      <c r="Q32" s="45"/>
      <c r="R32" s="45"/>
      <c r="S32" s="88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5.8" hidden="false" customHeight="false" outlineLevel="0" collapsed="false">
      <c r="A33" s="86"/>
      <c r="B33" s="26"/>
      <c r="C33" s="25" t="s">
        <v>132</v>
      </c>
      <c r="D33" s="37" t="n">
        <v>1.8</v>
      </c>
      <c r="E33" s="37" t="n">
        <v>0</v>
      </c>
      <c r="F33" s="37" t="n">
        <v>16.8</v>
      </c>
      <c r="G33" s="37" t="n">
        <v>76</v>
      </c>
      <c r="H33" s="35" t="s">
        <v>64</v>
      </c>
      <c r="I33" s="91" t="n">
        <v>68</v>
      </c>
      <c r="J33" s="92" t="n">
        <v>26</v>
      </c>
      <c r="K33" s="92" t="n">
        <v>0.6</v>
      </c>
      <c r="L33" s="92" t="n">
        <v>46</v>
      </c>
      <c r="M33" s="92" t="n">
        <v>0</v>
      </c>
      <c r="N33" s="92" t="n">
        <v>0.08</v>
      </c>
      <c r="O33" s="92" t="n">
        <v>120</v>
      </c>
      <c r="P33" s="92" t="n">
        <v>0</v>
      </c>
      <c r="Q33" s="35" t="s">
        <v>133</v>
      </c>
      <c r="R33" s="35" t="s">
        <v>97</v>
      </c>
      <c r="S33" s="88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8.15" hidden="false" customHeight="false" outlineLevel="0" collapsed="false">
      <c r="A34" s="86"/>
      <c r="B34" s="26"/>
      <c r="C34" s="25" t="s">
        <v>134</v>
      </c>
      <c r="D34" s="37" t="n">
        <f aca="false">D8+D14+D23+D29+D31+D33</f>
        <v>27.74</v>
      </c>
      <c r="E34" s="37" t="n">
        <f aca="false">E8+E14+E23+E29+E31+E33</f>
        <v>28.65</v>
      </c>
      <c r="F34" s="37" t="n">
        <f aca="false">F8+F14+F23+F29+F31+F33</f>
        <v>96.98</v>
      </c>
      <c r="G34" s="37" t="n">
        <f aca="false">G8+G14+G23+G29+G31+G33</f>
        <v>741.73</v>
      </c>
      <c r="H34" s="27"/>
      <c r="I34" s="37" t="n">
        <f aca="false">I8+I14+I23+I29+I31+I33</f>
        <v>343.74</v>
      </c>
      <c r="J34" s="37" t="n">
        <f aca="false">J8+J14+J23+J29+J31+J33</f>
        <v>134.41</v>
      </c>
      <c r="K34" s="37" t="n">
        <f aca="false">K8+K14+K23+K29+K31+K33</f>
        <v>5.99</v>
      </c>
      <c r="L34" s="37" t="n">
        <f aca="false">L8+L14+L23+L29+L31+L33</f>
        <v>524.12</v>
      </c>
      <c r="M34" s="37" t="n">
        <f aca="false">M8+M14+M23+M29+M31+M33</f>
        <v>0.47</v>
      </c>
      <c r="N34" s="37" t="n">
        <f aca="false">N8+N14+N23+N29+N31+N33</f>
        <v>0.37</v>
      </c>
      <c r="O34" s="37" t="n">
        <f aca="false">O8+O14+O23+O29+O31+O33</f>
        <v>126.06</v>
      </c>
      <c r="P34" s="37" t="n">
        <f aca="false">P8+P14+P23+P29+P31+P33</f>
        <v>6.85</v>
      </c>
      <c r="Q34" s="35"/>
      <c r="R34" s="35"/>
      <c r="S34" s="98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21" hidden="false" customHeight="true" outlineLevel="0" collapsed="false">
      <c r="A35" s="86"/>
      <c r="B35" s="87" t="s">
        <v>135</v>
      </c>
      <c r="C35" s="87"/>
      <c r="D35" s="26"/>
      <c r="E35" s="26"/>
      <c r="F35" s="26"/>
      <c r="G35" s="26"/>
      <c r="H35" s="26"/>
      <c r="I35" s="99"/>
      <c r="J35" s="27"/>
      <c r="K35" s="27"/>
      <c r="L35" s="27"/>
      <c r="M35" s="27"/>
      <c r="N35" s="27"/>
      <c r="O35" s="27"/>
      <c r="P35" s="27"/>
      <c r="Q35" s="35"/>
      <c r="R35" s="35"/>
      <c r="S35" s="88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7.25" hidden="false" customHeight="true" outlineLevel="0" collapsed="false">
      <c r="A36" s="86"/>
      <c r="B36" s="87"/>
      <c r="C36" s="100" t="s">
        <v>73</v>
      </c>
      <c r="D36" s="37" t="n">
        <v>0.13</v>
      </c>
      <c r="E36" s="37" t="n">
        <v>0</v>
      </c>
      <c r="F36" s="37" t="n">
        <v>0.43</v>
      </c>
      <c r="G36" s="37" t="n">
        <v>2.2</v>
      </c>
      <c r="H36" s="35" t="s">
        <v>74</v>
      </c>
      <c r="I36" s="59" t="n">
        <v>12.1</v>
      </c>
      <c r="J36" s="37" t="n">
        <v>1.8</v>
      </c>
      <c r="K36" s="37" t="n">
        <v>0.1</v>
      </c>
      <c r="L36" s="37" t="n">
        <v>2.6</v>
      </c>
      <c r="M36" s="37" t="n">
        <v>0</v>
      </c>
      <c r="N36" s="37" t="n">
        <v>0</v>
      </c>
      <c r="O36" s="37" t="n">
        <v>3</v>
      </c>
      <c r="P36" s="37" t="n">
        <v>0</v>
      </c>
      <c r="Q36" s="35" t="s">
        <v>85</v>
      </c>
      <c r="R36" s="35" t="s">
        <v>84</v>
      </c>
      <c r="S36" s="88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5.8" hidden="false" customHeight="false" outlineLevel="0" collapsed="false">
      <c r="A37" s="86"/>
      <c r="B37" s="26"/>
      <c r="C37" s="25" t="s">
        <v>136</v>
      </c>
      <c r="D37" s="37" t="n">
        <v>0.36</v>
      </c>
      <c r="E37" s="37" t="n">
        <v>0</v>
      </c>
      <c r="F37" s="37" t="n">
        <v>1.74</v>
      </c>
      <c r="G37" s="37" t="n">
        <v>8.4</v>
      </c>
      <c r="H37" s="58" t="s">
        <v>28</v>
      </c>
      <c r="I37" s="38" t="n">
        <v>4.8</v>
      </c>
      <c r="J37" s="37" t="n">
        <v>0</v>
      </c>
      <c r="K37" s="37" t="n">
        <v>0.3</v>
      </c>
      <c r="L37" s="37" t="n">
        <v>21</v>
      </c>
      <c r="M37" s="37" t="n">
        <v>0</v>
      </c>
      <c r="N37" s="37" t="n">
        <v>0.02</v>
      </c>
      <c r="O37" s="37" t="n">
        <v>12</v>
      </c>
      <c r="P37" s="37" t="n">
        <v>0</v>
      </c>
      <c r="Q37" s="35" t="s">
        <v>137</v>
      </c>
      <c r="R37" s="35" t="s">
        <v>138</v>
      </c>
      <c r="S37" s="88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26.25" hidden="false" customHeight="false" outlineLevel="0" collapsed="false">
      <c r="A38" s="60" t="s">
        <v>139</v>
      </c>
      <c r="B38" s="26" t="n">
        <v>2</v>
      </c>
      <c r="C38" s="46" t="s">
        <v>140</v>
      </c>
      <c r="D38" s="26"/>
      <c r="E38" s="26"/>
      <c r="F38" s="26"/>
      <c r="G38" s="26"/>
      <c r="H38" s="58"/>
      <c r="I38" s="34"/>
      <c r="J38" s="27"/>
      <c r="K38" s="27"/>
      <c r="L38" s="27"/>
      <c r="M38" s="27"/>
      <c r="N38" s="27"/>
      <c r="O38" s="27"/>
      <c r="P38" s="27"/>
      <c r="Q38" s="35"/>
      <c r="R38" s="35"/>
      <c r="S38" s="88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5" hidden="false" customHeight="false" outlineLevel="0" collapsed="false">
      <c r="A39" s="86"/>
      <c r="B39" s="26"/>
      <c r="C39" s="26" t="s">
        <v>43</v>
      </c>
      <c r="D39" s="26" t="n">
        <v>1.5</v>
      </c>
      <c r="E39" s="26" t="n">
        <v>0.08</v>
      </c>
      <c r="F39" s="26" t="n">
        <v>14.78</v>
      </c>
      <c r="G39" s="26" t="n">
        <v>62.25</v>
      </c>
      <c r="H39" s="58"/>
      <c r="I39" s="34" t="n">
        <v>7.5</v>
      </c>
      <c r="J39" s="27" t="n">
        <v>1</v>
      </c>
      <c r="K39" s="27" t="n">
        <v>0</v>
      </c>
      <c r="L39" s="27" t="n">
        <v>168.5</v>
      </c>
      <c r="M39" s="27" t="n">
        <v>0</v>
      </c>
      <c r="N39" s="27" t="n">
        <v>0</v>
      </c>
      <c r="O39" s="27" t="n">
        <v>2.38</v>
      </c>
      <c r="P39" s="27" t="n">
        <v>0.08</v>
      </c>
      <c r="Q39" s="35" t="s">
        <v>141</v>
      </c>
      <c r="R39" s="35" t="s">
        <v>142</v>
      </c>
      <c r="S39" s="88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5" hidden="false" customHeight="false" outlineLevel="0" collapsed="false">
      <c r="A40" s="86"/>
      <c r="B40" s="26"/>
      <c r="C40" s="26" t="s">
        <v>143</v>
      </c>
      <c r="D40" s="26" t="n">
        <v>0.35</v>
      </c>
      <c r="E40" s="26" t="n">
        <v>0.03</v>
      </c>
      <c r="F40" s="26" t="n">
        <v>3.87</v>
      </c>
      <c r="G40" s="26" t="n">
        <v>16.15</v>
      </c>
      <c r="H40" s="58"/>
      <c r="I40" s="34" t="n">
        <v>1.2</v>
      </c>
      <c r="J40" s="27" t="n">
        <v>1.05</v>
      </c>
      <c r="K40" s="27" t="n">
        <v>0</v>
      </c>
      <c r="L40" s="27" t="n">
        <v>4.85</v>
      </c>
      <c r="M40" s="27" t="n">
        <v>0</v>
      </c>
      <c r="N40" s="27" t="n">
        <v>0</v>
      </c>
      <c r="O40" s="27" t="n">
        <v>0</v>
      </c>
      <c r="P40" s="27" t="n">
        <v>0</v>
      </c>
      <c r="Q40" s="35" t="s">
        <v>88</v>
      </c>
      <c r="R40" s="35" t="s">
        <v>88</v>
      </c>
      <c r="S40" s="88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5" hidden="false" customHeight="false" outlineLevel="0" collapsed="false">
      <c r="A41" s="86"/>
      <c r="B41" s="26"/>
      <c r="C41" s="26" t="s">
        <v>50</v>
      </c>
      <c r="D41" s="26" t="n">
        <v>0.13</v>
      </c>
      <c r="E41" s="26" t="n">
        <v>0.01</v>
      </c>
      <c r="F41" s="26" t="n">
        <v>0.7</v>
      </c>
      <c r="G41" s="26" t="n">
        <v>3.3</v>
      </c>
      <c r="H41" s="58"/>
      <c r="I41" s="34" t="n">
        <v>5.1</v>
      </c>
      <c r="J41" s="27" t="n">
        <v>3.8</v>
      </c>
      <c r="K41" s="27" t="n">
        <v>0</v>
      </c>
      <c r="L41" s="27" t="n">
        <v>5.5</v>
      </c>
      <c r="M41" s="27" t="n">
        <v>0</v>
      </c>
      <c r="N41" s="27" t="n">
        <v>0</v>
      </c>
      <c r="O41" s="27" t="n">
        <v>0.5</v>
      </c>
      <c r="P41" s="27" t="n">
        <v>0.15</v>
      </c>
      <c r="Q41" s="35" t="s">
        <v>85</v>
      </c>
      <c r="R41" s="35" t="s">
        <v>84</v>
      </c>
      <c r="S41" s="88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5" hidden="false" customHeight="false" outlineLevel="0" collapsed="false">
      <c r="A42" s="86"/>
      <c r="B42" s="26"/>
      <c r="C42" s="26" t="s">
        <v>53</v>
      </c>
      <c r="D42" s="26" t="n">
        <v>0.09</v>
      </c>
      <c r="E42" s="26" t="n">
        <v>0</v>
      </c>
      <c r="F42" s="26" t="n">
        <v>0.48</v>
      </c>
      <c r="G42" s="26" t="n">
        <v>2.15</v>
      </c>
      <c r="H42" s="58"/>
      <c r="I42" s="34" t="n">
        <v>1.55</v>
      </c>
      <c r="J42" s="27" t="n">
        <v>0.7</v>
      </c>
      <c r="K42" s="27" t="n">
        <v>0</v>
      </c>
      <c r="L42" s="27" t="n">
        <v>2.9</v>
      </c>
      <c r="M42" s="27" t="n">
        <v>0</v>
      </c>
      <c r="N42" s="27" t="n">
        <v>0</v>
      </c>
      <c r="O42" s="27" t="n">
        <v>0.5</v>
      </c>
      <c r="P42" s="27" t="n">
        <v>0</v>
      </c>
      <c r="Q42" s="35" t="s">
        <v>86</v>
      </c>
      <c r="R42" s="35" t="s">
        <v>88</v>
      </c>
      <c r="S42" s="88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5" hidden="false" customHeight="false" outlineLevel="0" collapsed="false">
      <c r="A43" s="86"/>
      <c r="B43" s="26"/>
      <c r="C43" s="26" t="s">
        <v>144</v>
      </c>
      <c r="D43" s="26" t="n">
        <v>0.42</v>
      </c>
      <c r="E43" s="26" t="n">
        <v>0</v>
      </c>
      <c r="F43" s="26" t="n">
        <v>0.2</v>
      </c>
      <c r="G43" s="26" t="n">
        <v>2.85</v>
      </c>
      <c r="H43" s="58"/>
      <c r="I43" s="34" t="n">
        <v>3.75</v>
      </c>
      <c r="J43" s="27" t="n">
        <v>0</v>
      </c>
      <c r="K43" s="27" t="n">
        <v>0</v>
      </c>
      <c r="L43" s="27" t="n">
        <v>3</v>
      </c>
      <c r="M43" s="27" t="n">
        <v>0</v>
      </c>
      <c r="N43" s="27" t="n">
        <v>0</v>
      </c>
      <c r="O43" s="27" t="n">
        <v>0</v>
      </c>
      <c r="P43" s="27" t="n">
        <v>0</v>
      </c>
      <c r="Q43" s="35" t="s">
        <v>145</v>
      </c>
      <c r="R43" s="35" t="s">
        <v>63</v>
      </c>
      <c r="S43" s="88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5" hidden="false" customHeight="false" outlineLevel="0" collapsed="false">
      <c r="A44" s="86"/>
      <c r="B44" s="26"/>
      <c r="C44" s="26" t="s">
        <v>45</v>
      </c>
      <c r="D44" s="26" t="n">
        <v>0.08</v>
      </c>
      <c r="E44" s="26" t="n">
        <v>4.42</v>
      </c>
      <c r="F44" s="26" t="n">
        <v>0.05</v>
      </c>
      <c r="G44" s="26" t="n">
        <v>40.32</v>
      </c>
      <c r="H44" s="58"/>
      <c r="I44" s="34" t="n">
        <v>1.46</v>
      </c>
      <c r="J44" s="27" t="n">
        <v>0.18</v>
      </c>
      <c r="K44" s="27" t="n">
        <v>0</v>
      </c>
      <c r="L44" s="27" t="n">
        <v>1.23</v>
      </c>
      <c r="M44" s="27" t="n">
        <v>0</v>
      </c>
      <c r="N44" s="27" t="n">
        <v>0</v>
      </c>
      <c r="O44" s="27" t="n">
        <v>0</v>
      </c>
      <c r="P44" s="27" t="n">
        <v>0.16</v>
      </c>
      <c r="Q44" s="35" t="s">
        <v>146</v>
      </c>
      <c r="R44" s="35" t="s">
        <v>146</v>
      </c>
      <c r="S44" s="88"/>
      <c r="T44" s="101"/>
      <c r="U44" s="101"/>
      <c r="V44" s="101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5" hidden="false" customHeight="false" outlineLevel="0" collapsed="false">
      <c r="A45" s="86"/>
      <c r="B45" s="26"/>
      <c r="C45" s="26" t="s">
        <v>87</v>
      </c>
      <c r="D45" s="26" t="n">
        <v>0.28</v>
      </c>
      <c r="E45" s="26" t="n">
        <v>2</v>
      </c>
      <c r="F45" s="26" t="n">
        <v>0.32</v>
      </c>
      <c r="G45" s="26" t="n">
        <v>20.6</v>
      </c>
      <c r="H45" s="58"/>
      <c r="I45" s="34" t="n">
        <v>8.6</v>
      </c>
      <c r="J45" s="27" t="n">
        <v>0.8</v>
      </c>
      <c r="K45" s="27" t="n">
        <v>0</v>
      </c>
      <c r="L45" s="27" t="n">
        <v>6</v>
      </c>
      <c r="M45" s="27" t="n">
        <v>0</v>
      </c>
      <c r="N45" s="27" t="n">
        <v>0</v>
      </c>
      <c r="O45" s="27" t="n">
        <v>0.03</v>
      </c>
      <c r="P45" s="27" t="n">
        <v>0.06</v>
      </c>
      <c r="Q45" s="35" t="n">
        <v>10</v>
      </c>
      <c r="R45" s="35" t="n">
        <v>10</v>
      </c>
      <c r="S45" s="88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5.8" hidden="false" customHeight="false" outlineLevel="0" collapsed="false">
      <c r="A46" s="86"/>
      <c r="B46" s="26"/>
      <c r="C46" s="26"/>
      <c r="D46" s="37" t="n">
        <f aca="false">SUM(D39:D45)</f>
        <v>2.85</v>
      </c>
      <c r="E46" s="37" t="n">
        <f aca="false">SUM(E39:E45)</f>
        <v>6.54</v>
      </c>
      <c r="F46" s="37" t="n">
        <f aca="false">SUM(F39:F45)</f>
        <v>20.4</v>
      </c>
      <c r="G46" s="37" t="n">
        <f aca="false">SUM(G39:G45)</f>
        <v>147.62</v>
      </c>
      <c r="H46" s="35" t="s">
        <v>147</v>
      </c>
      <c r="I46" s="102" t="n">
        <f aca="false">SUM(I39:I45)</f>
        <v>29.16</v>
      </c>
      <c r="J46" s="59" t="n">
        <f aca="false">SUM(J39:J45)</f>
        <v>7.53</v>
      </c>
      <c r="K46" s="59" t="n">
        <f aca="false">SUM(K39:K45)</f>
        <v>0</v>
      </c>
      <c r="L46" s="59" t="n">
        <f aca="false">SUM(L39:L45)</f>
        <v>191.98</v>
      </c>
      <c r="M46" s="59" t="n">
        <f aca="false">SUM(M39:M45)</f>
        <v>0</v>
      </c>
      <c r="N46" s="59" t="n">
        <f aca="false">SUM(N39:N45)</f>
        <v>0</v>
      </c>
      <c r="O46" s="59" t="n">
        <f aca="false">SUM(O39:O45)</f>
        <v>3.41</v>
      </c>
      <c r="P46" s="59" t="n">
        <f aca="false">SUM(P39:P45)</f>
        <v>0.45</v>
      </c>
      <c r="Q46" s="103"/>
      <c r="R46" s="103"/>
      <c r="S46" s="88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5.8" hidden="false" customHeight="false" outlineLevel="0" collapsed="false">
      <c r="A47" s="86"/>
      <c r="B47" s="26"/>
      <c r="C47" s="26"/>
      <c r="D47" s="26"/>
      <c r="E47" s="26"/>
      <c r="F47" s="26"/>
      <c r="G47" s="26"/>
      <c r="H47" s="58"/>
      <c r="I47" s="49"/>
      <c r="J47" s="104"/>
      <c r="K47" s="104"/>
      <c r="L47" s="104"/>
      <c r="M47" s="104"/>
      <c r="N47" s="104"/>
      <c r="O47" s="104"/>
      <c r="P47" s="104"/>
      <c r="Q47" s="103"/>
      <c r="R47" s="103"/>
      <c r="S47" s="88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5.8" hidden="false" customHeight="false" outlineLevel="0" collapsed="false">
      <c r="A48" s="60" t="s">
        <v>148</v>
      </c>
      <c r="B48" s="26" t="n">
        <v>3</v>
      </c>
      <c r="C48" s="25" t="s">
        <v>149</v>
      </c>
      <c r="D48" s="26"/>
      <c r="E48" s="26"/>
      <c r="F48" s="26"/>
      <c r="G48" s="26"/>
      <c r="H48" s="58"/>
      <c r="I48" s="34"/>
      <c r="J48" s="27"/>
      <c r="K48" s="27"/>
      <c r="L48" s="27"/>
      <c r="M48" s="27"/>
      <c r="N48" s="27"/>
      <c r="O48" s="27"/>
      <c r="P48" s="27"/>
      <c r="Q48" s="35"/>
      <c r="R48" s="35"/>
      <c r="S48" s="88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5.8" hidden="false" customHeight="false" outlineLevel="0" collapsed="false">
      <c r="A49" s="86"/>
      <c r="B49" s="26"/>
      <c r="C49" s="26" t="s">
        <v>150</v>
      </c>
      <c r="D49" s="26" t="n">
        <v>11.25</v>
      </c>
      <c r="E49" s="26" t="n">
        <v>7.37</v>
      </c>
      <c r="F49" s="26" t="n">
        <v>0</v>
      </c>
      <c r="G49" s="26" t="n">
        <v>111.26</v>
      </c>
      <c r="H49" s="58"/>
      <c r="I49" s="34" t="n">
        <v>5.35</v>
      </c>
      <c r="J49" s="27" t="n">
        <v>12.49</v>
      </c>
      <c r="K49" s="27" t="n">
        <v>1.54</v>
      </c>
      <c r="L49" s="27" t="n">
        <v>117.81</v>
      </c>
      <c r="M49" s="27" t="n">
        <v>0</v>
      </c>
      <c r="N49" s="27" t="n">
        <v>0.03</v>
      </c>
      <c r="O49" s="27" t="n">
        <v>0</v>
      </c>
      <c r="P49" s="27" t="n">
        <v>0</v>
      </c>
      <c r="Q49" s="35" t="s">
        <v>151</v>
      </c>
      <c r="R49" s="35" t="s">
        <v>151</v>
      </c>
      <c r="S49" s="88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5.8" hidden="false" customHeight="false" outlineLevel="0" collapsed="false">
      <c r="A50" s="86"/>
      <c r="B50" s="26"/>
      <c r="C50" s="26" t="s">
        <v>34</v>
      </c>
      <c r="D50" s="26" t="n">
        <v>0.95</v>
      </c>
      <c r="E50" s="26" t="n">
        <v>0.07</v>
      </c>
      <c r="F50" s="26" t="n">
        <v>6.53</v>
      </c>
      <c r="G50" s="26" t="n">
        <v>29.12</v>
      </c>
      <c r="H50" s="58"/>
      <c r="I50" s="34" t="n">
        <v>2.5</v>
      </c>
      <c r="J50" s="27" t="n">
        <v>1.75</v>
      </c>
      <c r="K50" s="27" t="n">
        <v>0.11</v>
      </c>
      <c r="L50" s="27" t="n">
        <v>8.12</v>
      </c>
      <c r="M50" s="27" t="n">
        <v>0</v>
      </c>
      <c r="N50" s="27" t="n">
        <v>0.01</v>
      </c>
      <c r="O50" s="27" t="n">
        <v>0</v>
      </c>
      <c r="P50" s="27" t="n">
        <v>0</v>
      </c>
      <c r="Q50" s="35" t="s">
        <v>85</v>
      </c>
      <c r="R50" s="35" t="s">
        <v>85</v>
      </c>
      <c r="S50" s="88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5.8" hidden="false" customHeight="false" outlineLevel="0" collapsed="false">
      <c r="A51" s="86"/>
      <c r="B51" s="26"/>
      <c r="C51" s="26" t="s">
        <v>53</v>
      </c>
      <c r="D51" s="26" t="n">
        <v>0.31</v>
      </c>
      <c r="E51" s="26" t="n">
        <v>0</v>
      </c>
      <c r="F51" s="26" t="n">
        <v>1.79</v>
      </c>
      <c r="G51" s="26" t="n">
        <v>8.08</v>
      </c>
      <c r="H51" s="58"/>
      <c r="I51" s="34" t="n">
        <v>5.82</v>
      </c>
      <c r="J51" s="27" t="n">
        <v>2.63</v>
      </c>
      <c r="K51" s="27" t="n">
        <v>0.15</v>
      </c>
      <c r="L51" s="27" t="n">
        <v>10.9</v>
      </c>
      <c r="M51" s="27" t="n">
        <v>0</v>
      </c>
      <c r="N51" s="27" t="n">
        <v>0</v>
      </c>
      <c r="O51" s="27" t="n">
        <v>1.88</v>
      </c>
      <c r="P51" s="27" t="n">
        <v>0</v>
      </c>
      <c r="Q51" s="35" t="s">
        <v>152</v>
      </c>
      <c r="R51" s="35" t="s">
        <v>153</v>
      </c>
      <c r="S51" s="88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5.8" hidden="false" customHeight="false" outlineLevel="0" collapsed="false">
      <c r="A52" s="86"/>
      <c r="B52" s="26"/>
      <c r="C52" s="26" t="s">
        <v>38</v>
      </c>
      <c r="D52" s="26" t="n">
        <v>0</v>
      </c>
      <c r="E52" s="26" t="n">
        <v>5.49</v>
      </c>
      <c r="F52" s="26" t="n">
        <v>0</v>
      </c>
      <c r="G52" s="26" t="n">
        <v>49.44</v>
      </c>
      <c r="H52" s="58"/>
      <c r="I52" s="34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35" t="s">
        <v>154</v>
      </c>
      <c r="R52" s="35" t="s">
        <v>154</v>
      </c>
      <c r="S52" s="88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5.8" hidden="false" customHeight="false" outlineLevel="0" collapsed="false">
      <c r="A53" s="86"/>
      <c r="B53" s="26"/>
      <c r="C53" s="26" t="s">
        <v>46</v>
      </c>
      <c r="D53" s="26" t="n">
        <v>0.31</v>
      </c>
      <c r="E53" s="26" t="n">
        <v>0.03</v>
      </c>
      <c r="F53" s="26" t="n">
        <v>2.23</v>
      </c>
      <c r="G53" s="26" t="n">
        <v>9.8</v>
      </c>
      <c r="H53" s="58"/>
      <c r="I53" s="34" t="n">
        <v>0.62</v>
      </c>
      <c r="J53" s="27" t="n">
        <v>0.43</v>
      </c>
      <c r="K53" s="27" t="n">
        <v>0.02</v>
      </c>
      <c r="L53" s="27" t="n">
        <v>2.01</v>
      </c>
      <c r="M53" s="27" t="n">
        <v>0</v>
      </c>
      <c r="N53" s="27" t="n">
        <v>0</v>
      </c>
      <c r="O53" s="27" t="n">
        <v>0</v>
      </c>
      <c r="P53" s="27" t="n">
        <v>0</v>
      </c>
      <c r="Q53" s="35" t="s">
        <v>51</v>
      </c>
      <c r="R53" s="35" t="s">
        <v>51</v>
      </c>
      <c r="S53" s="88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5.8" hidden="false" customHeight="false" outlineLevel="0" collapsed="false">
      <c r="A54" s="86"/>
      <c r="B54" s="26"/>
      <c r="C54" s="26" t="s">
        <v>48</v>
      </c>
      <c r="D54" s="26" t="n">
        <v>0.14</v>
      </c>
      <c r="E54" s="26" t="n">
        <v>0</v>
      </c>
      <c r="F54" s="26" t="n">
        <v>0.57</v>
      </c>
      <c r="G54" s="26" t="n">
        <v>2.9</v>
      </c>
      <c r="H54" s="58"/>
      <c r="I54" s="34" t="n">
        <v>0.6</v>
      </c>
      <c r="J54" s="27" t="n">
        <v>0</v>
      </c>
      <c r="K54" s="27" t="n">
        <v>0.06</v>
      </c>
      <c r="L54" s="27" t="n">
        <v>2.1</v>
      </c>
      <c r="M54" s="27" t="n">
        <v>0</v>
      </c>
      <c r="N54" s="27" t="n">
        <v>0</v>
      </c>
      <c r="O54" s="27" t="n">
        <v>0.78</v>
      </c>
      <c r="P54" s="27" t="n">
        <v>0</v>
      </c>
      <c r="Q54" s="35" t="s">
        <v>51</v>
      </c>
      <c r="R54" s="35" t="s">
        <v>51</v>
      </c>
      <c r="S54" s="88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5.8" hidden="false" customHeight="false" outlineLevel="0" collapsed="false">
      <c r="A55" s="86"/>
      <c r="B55" s="26"/>
      <c r="C55" s="26" t="s">
        <v>155</v>
      </c>
      <c r="D55" s="26" t="n">
        <v>0.15</v>
      </c>
      <c r="E55" s="26" t="n">
        <v>0.01</v>
      </c>
      <c r="F55" s="26" t="n">
        <v>1.11</v>
      </c>
      <c r="G55" s="26" t="n">
        <v>4.9</v>
      </c>
      <c r="H55" s="58"/>
      <c r="I55" s="34" t="n">
        <v>0.27</v>
      </c>
      <c r="J55" s="27" t="n">
        <v>0.24</v>
      </c>
      <c r="K55" s="27" t="n">
        <v>0.01</v>
      </c>
      <c r="L55" s="27" t="n">
        <v>1.29</v>
      </c>
      <c r="M55" s="27" t="n">
        <v>0</v>
      </c>
      <c r="N55" s="27" t="n">
        <v>0</v>
      </c>
      <c r="O55" s="27" t="n">
        <v>0</v>
      </c>
      <c r="P55" s="27" t="n">
        <v>0</v>
      </c>
      <c r="Q55" s="35" t="s">
        <v>47</v>
      </c>
      <c r="R55" s="35" t="s">
        <v>47</v>
      </c>
      <c r="S55" s="88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5.8" hidden="false" customHeight="false" outlineLevel="0" collapsed="false">
      <c r="A56" s="86"/>
      <c r="B56" s="26"/>
      <c r="C56" s="26" t="s">
        <v>45</v>
      </c>
      <c r="D56" s="26" t="n">
        <v>0.03</v>
      </c>
      <c r="E56" s="26" t="n">
        <v>2.17</v>
      </c>
      <c r="F56" s="26" t="n">
        <v>0.02</v>
      </c>
      <c r="G56" s="26" t="n">
        <v>19.83</v>
      </c>
      <c r="H56" s="58"/>
      <c r="I56" s="34" t="n">
        <v>0.72</v>
      </c>
      <c r="J56" s="27" t="n">
        <v>0.09</v>
      </c>
      <c r="K56" s="27" t="n">
        <v>0</v>
      </c>
      <c r="L56" s="27" t="n">
        <v>0.6</v>
      </c>
      <c r="M56" s="27" t="n">
        <v>0.01</v>
      </c>
      <c r="N56" s="27" t="n">
        <v>0</v>
      </c>
      <c r="O56" s="27" t="n">
        <v>0</v>
      </c>
      <c r="P56" s="27" t="n">
        <v>0</v>
      </c>
      <c r="Q56" s="35" t="s">
        <v>51</v>
      </c>
      <c r="R56" s="35" t="s">
        <v>51</v>
      </c>
      <c r="S56" s="88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5.8" hidden="false" customHeight="false" outlineLevel="0" collapsed="false">
      <c r="A57" s="86"/>
      <c r="B57" s="26"/>
      <c r="C57" s="26" t="s">
        <v>50</v>
      </c>
      <c r="D57" s="26" t="n">
        <v>0.03</v>
      </c>
      <c r="E57" s="26" t="n">
        <v>0</v>
      </c>
      <c r="F57" s="26" t="n">
        <v>0.21</v>
      </c>
      <c r="G57" s="26" t="n">
        <v>0.79</v>
      </c>
      <c r="H57" s="58"/>
      <c r="I57" s="34" t="n">
        <v>1.22</v>
      </c>
      <c r="J57" s="27" t="n">
        <v>0.91</v>
      </c>
      <c r="K57" s="27" t="n">
        <v>0.02</v>
      </c>
      <c r="L57" s="27" t="n">
        <v>1.32</v>
      </c>
      <c r="M57" s="27" t="n">
        <v>0</v>
      </c>
      <c r="N57" s="27" t="n">
        <v>0</v>
      </c>
      <c r="O57" s="27" t="n">
        <v>0.12</v>
      </c>
      <c r="P57" s="27" t="n">
        <v>0</v>
      </c>
      <c r="Q57" s="35" t="s">
        <v>51</v>
      </c>
      <c r="R57" s="35" t="s">
        <v>51</v>
      </c>
      <c r="S57" s="88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5.8" hidden="false" customHeight="false" outlineLevel="0" collapsed="false">
      <c r="A58" s="86"/>
      <c r="B58" s="26"/>
      <c r="C58" s="26" t="s">
        <v>53</v>
      </c>
      <c r="D58" s="26" t="n">
        <v>0.01</v>
      </c>
      <c r="E58" s="26" t="n">
        <v>0</v>
      </c>
      <c r="F58" s="26" t="n">
        <v>0.05</v>
      </c>
      <c r="G58" s="26" t="n">
        <v>0.25</v>
      </c>
      <c r="H58" s="58"/>
      <c r="I58" s="34" t="n">
        <v>0.18</v>
      </c>
      <c r="J58" s="27" t="n">
        <v>0.08</v>
      </c>
      <c r="K58" s="27" t="n">
        <v>0</v>
      </c>
      <c r="L58" s="27" t="n">
        <v>0.34</v>
      </c>
      <c r="M58" s="27" t="n">
        <v>0</v>
      </c>
      <c r="N58" s="27" t="n">
        <v>0</v>
      </c>
      <c r="O58" s="27" t="n">
        <v>0.06</v>
      </c>
      <c r="P58" s="27" t="n">
        <v>0</v>
      </c>
      <c r="Q58" s="35" t="s">
        <v>156</v>
      </c>
      <c r="R58" s="35" t="s">
        <v>55</v>
      </c>
      <c r="S58" s="88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5.8" hidden="false" customHeight="false" outlineLevel="0" collapsed="false">
      <c r="A59" s="86"/>
      <c r="B59" s="26"/>
      <c r="C59" s="26" t="s">
        <v>56</v>
      </c>
      <c r="D59" s="26" t="n">
        <v>0</v>
      </c>
      <c r="E59" s="26" t="n">
        <v>0</v>
      </c>
      <c r="F59" s="26" t="n">
        <v>0.45</v>
      </c>
      <c r="G59" s="26" t="n">
        <v>1.68</v>
      </c>
      <c r="H59" s="58"/>
      <c r="I59" s="34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35" t="s">
        <v>157</v>
      </c>
      <c r="R59" s="35" t="s">
        <v>157</v>
      </c>
      <c r="S59" s="88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5.8" hidden="false" customHeight="false" outlineLevel="0" collapsed="false">
      <c r="A60" s="86"/>
      <c r="B60" s="26"/>
      <c r="C60" s="26"/>
      <c r="D60" s="37" t="n">
        <f aca="false">SUM(D49:D59)</f>
        <v>13.18</v>
      </c>
      <c r="E60" s="37" t="n">
        <f aca="false">SUM(E49:E59)</f>
        <v>15.14</v>
      </c>
      <c r="F60" s="37" t="n">
        <f aca="false">SUM(F49:F59)</f>
        <v>12.96</v>
      </c>
      <c r="G60" s="37" t="n">
        <f aca="false">SUM(G49:G59)</f>
        <v>238.05</v>
      </c>
      <c r="H60" s="35" t="s">
        <v>158</v>
      </c>
      <c r="I60" s="38" t="n">
        <f aca="false">SUM(I49:I59)</f>
        <v>17.28</v>
      </c>
      <c r="J60" s="37" t="n">
        <f aca="false">SUM(J49:J59)</f>
        <v>18.62</v>
      </c>
      <c r="K60" s="37" t="n">
        <f aca="false">SUM(K49:K59)</f>
        <v>1.91</v>
      </c>
      <c r="L60" s="37" t="n">
        <f aca="false">SUM(L49:L59)</f>
        <v>144.49</v>
      </c>
      <c r="M60" s="37" t="n">
        <f aca="false">SUM(M49:M59)</f>
        <v>0.01</v>
      </c>
      <c r="N60" s="37" t="n">
        <f aca="false">SUM(N49:N59)</f>
        <v>0.04</v>
      </c>
      <c r="O60" s="37" t="n">
        <f aca="false">SUM(O49:O59)</f>
        <v>2.84</v>
      </c>
      <c r="P60" s="37" t="n">
        <f aca="false">SUM(P49:P59)</f>
        <v>0</v>
      </c>
      <c r="Q60" s="30"/>
      <c r="R60" s="30"/>
      <c r="S60" s="88"/>
      <c r="T60" s="101"/>
      <c r="U60" s="101"/>
      <c r="V60" s="101"/>
      <c r="W60" s="101"/>
      <c r="X60" s="101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5" hidden="false" customHeight="false" outlineLevel="0" collapsed="false">
      <c r="A61" s="86"/>
      <c r="B61" s="26"/>
      <c r="C61" s="26"/>
      <c r="D61" s="26"/>
      <c r="E61" s="26"/>
      <c r="F61" s="26"/>
      <c r="G61" s="26"/>
      <c r="H61" s="58"/>
      <c r="I61" s="34"/>
      <c r="J61" s="27"/>
      <c r="K61" s="27"/>
      <c r="L61" s="27"/>
      <c r="M61" s="27"/>
      <c r="N61" s="27"/>
      <c r="O61" s="27"/>
      <c r="P61" s="27"/>
      <c r="Q61" s="35"/>
      <c r="R61" s="35"/>
      <c r="S61" s="88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5" hidden="false" customHeight="false" outlineLevel="0" collapsed="false">
      <c r="A62" s="60" t="s">
        <v>159</v>
      </c>
      <c r="B62" s="94" t="n">
        <v>4</v>
      </c>
      <c r="C62" s="46" t="s">
        <v>160</v>
      </c>
      <c r="D62" s="26"/>
      <c r="E62" s="26"/>
      <c r="F62" s="26"/>
      <c r="G62" s="26"/>
      <c r="H62" s="58"/>
      <c r="I62" s="34"/>
      <c r="J62" s="27"/>
      <c r="K62" s="27"/>
      <c r="L62" s="27"/>
      <c r="M62" s="27"/>
      <c r="N62" s="27"/>
      <c r="O62" s="27"/>
      <c r="P62" s="27"/>
      <c r="Q62" s="35"/>
      <c r="R62" s="35"/>
      <c r="S62" s="88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5" hidden="false" customHeight="false" outlineLevel="0" collapsed="false">
      <c r="A63" s="86"/>
      <c r="B63" s="26"/>
      <c r="C63" s="26" t="s">
        <v>161</v>
      </c>
      <c r="D63" s="26" t="n">
        <v>7.89</v>
      </c>
      <c r="E63" s="26" t="n">
        <v>1.63</v>
      </c>
      <c r="F63" s="26" t="n">
        <v>42.57</v>
      </c>
      <c r="G63" s="26" t="n">
        <v>206</v>
      </c>
      <c r="H63" s="27"/>
      <c r="I63" s="49" t="n">
        <v>153.8</v>
      </c>
      <c r="J63" s="27" t="n">
        <v>1.35</v>
      </c>
      <c r="K63" s="27" t="n">
        <v>0</v>
      </c>
      <c r="L63" s="27" t="n">
        <v>186.55</v>
      </c>
      <c r="M63" s="27" t="n">
        <v>0</v>
      </c>
      <c r="N63" s="27" t="n">
        <v>0</v>
      </c>
      <c r="O63" s="27" t="n">
        <v>0</v>
      </c>
      <c r="P63" s="27" t="n">
        <v>0</v>
      </c>
      <c r="Q63" s="35" t="s">
        <v>162</v>
      </c>
      <c r="R63" s="35" t="s">
        <v>162</v>
      </c>
      <c r="S63" s="88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5" hidden="false" customHeight="false" outlineLevel="0" collapsed="false">
      <c r="A64" s="86"/>
      <c r="B64" s="26"/>
      <c r="C64" s="26" t="s">
        <v>45</v>
      </c>
      <c r="D64" s="26" t="n">
        <v>0.07</v>
      </c>
      <c r="E64" s="26" t="n">
        <v>3.81</v>
      </c>
      <c r="F64" s="26" t="n">
        <v>0.05</v>
      </c>
      <c r="G64" s="26" t="n">
        <v>34.7</v>
      </c>
      <c r="H64" s="27"/>
      <c r="I64" s="49" t="n">
        <v>1.26</v>
      </c>
      <c r="J64" s="27" t="n">
        <v>0.16</v>
      </c>
      <c r="K64" s="27" t="n">
        <v>0.01</v>
      </c>
      <c r="L64" s="27" t="n">
        <v>1.05</v>
      </c>
      <c r="M64" s="27" t="n">
        <v>0.02</v>
      </c>
      <c r="N64" s="27" t="n">
        <v>0</v>
      </c>
      <c r="O64" s="27" t="n">
        <v>0</v>
      </c>
      <c r="P64" s="27" t="n">
        <v>0.11</v>
      </c>
      <c r="Q64" s="35" t="s">
        <v>163</v>
      </c>
      <c r="R64" s="35" t="s">
        <v>163</v>
      </c>
      <c r="S64" s="88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5.8" hidden="false" customHeight="false" outlineLevel="0" collapsed="false">
      <c r="A65" s="86"/>
      <c r="B65" s="26"/>
      <c r="C65" s="26"/>
      <c r="D65" s="37" t="n">
        <f aca="false">SUM(D63:D64)</f>
        <v>7.96</v>
      </c>
      <c r="E65" s="37" t="n">
        <f aca="false">SUM(E63:E64)</f>
        <v>5.44</v>
      </c>
      <c r="F65" s="37" t="n">
        <f aca="false">SUM(F63:F64)</f>
        <v>42.62</v>
      </c>
      <c r="G65" s="37" t="n">
        <f aca="false">SUM(G63:G64)</f>
        <v>240.7</v>
      </c>
      <c r="H65" s="35" t="s">
        <v>69</v>
      </c>
      <c r="I65" s="37" t="n">
        <f aca="false">SUM(I63:I64)</f>
        <v>155.06</v>
      </c>
      <c r="J65" s="37" t="n">
        <f aca="false">SUM(J63:J64)</f>
        <v>1.51</v>
      </c>
      <c r="K65" s="37" t="n">
        <f aca="false">SUM(K63:K64)</f>
        <v>0.01</v>
      </c>
      <c r="L65" s="37" t="n">
        <f aca="false">SUM(L63:L64)</f>
        <v>187.6</v>
      </c>
      <c r="M65" s="37" t="n">
        <f aca="false">SUM(M63:M64)</f>
        <v>0.02</v>
      </c>
      <c r="N65" s="37" t="n">
        <f aca="false">SUM(N63:N64)</f>
        <v>0</v>
      </c>
      <c r="O65" s="37" t="n">
        <f aca="false">SUM(O63:O64)</f>
        <v>0</v>
      </c>
      <c r="P65" s="37" t="n">
        <f aca="false">SUM(P63:P64)</f>
        <v>0.11</v>
      </c>
      <c r="Q65" s="105"/>
      <c r="R65" s="105"/>
      <c r="S65" s="88"/>
      <c r="T65" s="101"/>
      <c r="U65" s="101"/>
      <c r="V65" s="101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5.8" hidden="false" customHeight="false" outlineLevel="0" collapsed="false">
      <c r="A66" s="86"/>
      <c r="B66" s="26"/>
      <c r="C66" s="26"/>
      <c r="D66" s="26"/>
      <c r="E66" s="26"/>
      <c r="F66" s="26"/>
      <c r="G66" s="26"/>
      <c r="H66" s="27"/>
      <c r="I66" s="28"/>
      <c r="J66" s="29"/>
      <c r="K66" s="29"/>
      <c r="L66" s="29"/>
      <c r="M66" s="29"/>
      <c r="N66" s="29"/>
      <c r="O66" s="29"/>
      <c r="P66" s="29"/>
      <c r="Q66" s="35"/>
      <c r="R66" s="35"/>
      <c r="S66" s="88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5.8" hidden="false" customHeight="false" outlineLevel="0" collapsed="false">
      <c r="A67" s="86"/>
      <c r="B67" s="26" t="n">
        <v>5</v>
      </c>
      <c r="C67" s="46" t="s">
        <v>65</v>
      </c>
      <c r="D67" s="37" t="n">
        <v>2.72</v>
      </c>
      <c r="E67" s="37" t="n">
        <v>0.48</v>
      </c>
      <c r="F67" s="37" t="n">
        <v>18.56</v>
      </c>
      <c r="G67" s="37" t="n">
        <v>86</v>
      </c>
      <c r="H67" s="27" t="s">
        <v>99</v>
      </c>
      <c r="I67" s="59" t="n">
        <v>12</v>
      </c>
      <c r="J67" s="59" t="n">
        <v>18.4</v>
      </c>
      <c r="K67" s="37" t="n">
        <v>0.92</v>
      </c>
      <c r="L67" s="37" t="n">
        <v>49.2</v>
      </c>
      <c r="M67" s="37" t="n">
        <v>0</v>
      </c>
      <c r="N67" s="37" t="n">
        <v>0.06</v>
      </c>
      <c r="O67" s="37" t="n">
        <v>0</v>
      </c>
      <c r="P67" s="37" t="n">
        <v>1</v>
      </c>
      <c r="Q67" s="35" t="n">
        <v>40</v>
      </c>
      <c r="R67" s="60" t="n">
        <v>40</v>
      </c>
      <c r="S67" s="88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5.8" hidden="false" customHeight="false" outlineLevel="0" collapsed="false">
      <c r="A68" s="86"/>
      <c r="B68" s="26"/>
      <c r="C68" s="25"/>
      <c r="D68" s="37"/>
      <c r="E68" s="37"/>
      <c r="F68" s="37"/>
      <c r="G68" s="37"/>
      <c r="H68" s="27"/>
      <c r="I68" s="28"/>
      <c r="J68" s="29"/>
      <c r="K68" s="29"/>
      <c r="L68" s="29"/>
      <c r="M68" s="29"/>
      <c r="N68" s="29"/>
      <c r="O68" s="29"/>
      <c r="P68" s="29"/>
      <c r="Q68" s="35"/>
      <c r="R68" s="35"/>
      <c r="S68" s="88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5.8" hidden="false" customHeight="false" outlineLevel="0" collapsed="false">
      <c r="A69" s="60"/>
      <c r="B69" s="26"/>
      <c r="C69" s="25" t="s">
        <v>96</v>
      </c>
      <c r="D69" s="56" t="n">
        <v>1</v>
      </c>
      <c r="E69" s="56" t="n">
        <v>0</v>
      </c>
      <c r="F69" s="56" t="n">
        <v>22.6</v>
      </c>
      <c r="G69" s="56" t="n">
        <v>78</v>
      </c>
      <c r="H69" s="45" t="s">
        <v>64</v>
      </c>
      <c r="I69" s="61" t="n">
        <v>80</v>
      </c>
      <c r="J69" s="61" t="n">
        <v>70</v>
      </c>
      <c r="K69" s="56" t="n">
        <v>0</v>
      </c>
      <c r="L69" s="56" t="n">
        <v>40</v>
      </c>
      <c r="M69" s="56" t="n">
        <v>0</v>
      </c>
      <c r="N69" s="56" t="n">
        <v>0.02</v>
      </c>
      <c r="O69" s="56" t="n">
        <v>71</v>
      </c>
      <c r="P69" s="56" t="n">
        <v>0</v>
      </c>
      <c r="Q69" s="45" t="s">
        <v>97</v>
      </c>
      <c r="R69" s="45" t="s">
        <v>97</v>
      </c>
      <c r="S69" s="88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8.15" hidden="false" customHeight="false" outlineLevel="0" collapsed="false">
      <c r="A70" s="86"/>
      <c r="B70" s="26"/>
      <c r="C70" s="90" t="s">
        <v>100</v>
      </c>
      <c r="D70" s="90" t="n">
        <f aca="false">D36+D37+D46+D60+D65+D67+D69</f>
        <v>28.2</v>
      </c>
      <c r="E70" s="106" t="n">
        <f aca="false">E36+E37+E46+E60+E65+E67+E69</f>
        <v>27.6</v>
      </c>
      <c r="F70" s="106" t="n">
        <f aca="false">F36+F37+F46+F60+F65+F67+F69</f>
        <v>119.31</v>
      </c>
      <c r="G70" s="90" t="n">
        <f aca="false">G36+G37+G46+G60+G65+G67+G69</f>
        <v>800.97</v>
      </c>
      <c r="H70" s="27"/>
      <c r="I70" s="102" t="n">
        <f aca="false">I36+I37+I46+I60+I65+I67+I69</f>
        <v>310.4</v>
      </c>
      <c r="J70" s="37" t="n">
        <f aca="false">J36+J37+J46+J60+J65+J67+J69</f>
        <v>117.86</v>
      </c>
      <c r="K70" s="37" t="n">
        <f aca="false">K36+K37+K46+K60+K65+K67+K69</f>
        <v>3.24</v>
      </c>
      <c r="L70" s="37" t="n">
        <f aca="false">L36+L37+L46+L60+L65+L67+L69</f>
        <v>636.87</v>
      </c>
      <c r="M70" s="37" t="n">
        <f aca="false">M36+M37+M46+M60+M65+M67+M69</f>
        <v>0.03</v>
      </c>
      <c r="N70" s="37" t="n">
        <f aca="false">N36+N37+N46+N60+N65+N67+N69</f>
        <v>0.14</v>
      </c>
      <c r="O70" s="37" t="n">
        <f aca="false">O36+O37+O46+O60+O65+O67+O69</f>
        <v>92.25</v>
      </c>
      <c r="P70" s="37" t="n">
        <f aca="false">P36+P37+P46+P60+P65+P67+P69</f>
        <v>1.56</v>
      </c>
      <c r="Q70" s="35"/>
      <c r="R70" s="35"/>
      <c r="S70" s="98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5.75" hidden="false" customHeight="true" outlineLevel="0" collapsed="false">
      <c r="A71" s="86"/>
      <c r="B71" s="106" t="s">
        <v>164</v>
      </c>
      <c r="C71" s="106"/>
      <c r="D71" s="106" t="n">
        <f aca="false">D34+D70</f>
        <v>55.94</v>
      </c>
      <c r="E71" s="107" t="n">
        <f aca="false">E8+E14+E23+E29+E31+E33+E36+E46+E60+E65+E67+E69</f>
        <v>56.25</v>
      </c>
      <c r="F71" s="107" t="n">
        <f aca="false">F34+F70</f>
        <v>216.29</v>
      </c>
      <c r="G71" s="106" t="n">
        <f aca="false">G34+G70</f>
        <v>1542.7</v>
      </c>
      <c r="H71" s="37"/>
      <c r="I71" s="108" t="n">
        <f aca="false">I34+I70</f>
        <v>654.14</v>
      </c>
      <c r="J71" s="106" t="n">
        <f aca="false">J34+J70</f>
        <v>252.27</v>
      </c>
      <c r="K71" s="106" t="n">
        <f aca="false">K34+K70</f>
        <v>9.23</v>
      </c>
      <c r="L71" s="106" t="n">
        <f aca="false">L34+L70</f>
        <v>1160.99</v>
      </c>
      <c r="M71" s="106" t="n">
        <f aca="false">M34+M70</f>
        <v>0.5</v>
      </c>
      <c r="N71" s="106" t="n">
        <f aca="false">N34+N70</f>
        <v>0.51</v>
      </c>
      <c r="O71" s="106" t="n">
        <f aca="false">O34+O70</f>
        <v>218.31</v>
      </c>
      <c r="P71" s="106" t="n">
        <f aca="false">P34+P70</f>
        <v>8.41</v>
      </c>
      <c r="Q71" s="30"/>
      <c r="R71" s="30"/>
      <c r="S71" s="98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</sheetData>
  <mergeCells count="14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35:C35"/>
    <mergeCell ref="B71:C7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37.99"/>
    <col collapsed="false" customWidth="true" hidden="false" outlineLevel="0" max="5" min="4" style="0" width="6.13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8.37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2" min="12" style="0" width="9.7"/>
    <col collapsed="false" customWidth="true" hidden="false" outlineLevel="0" max="14" min="13" style="0" width="6.41"/>
    <col collapsed="false" customWidth="true" hidden="false" outlineLevel="0" max="15" min="15" style="0" width="7.56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109"/>
      <c r="R1" s="109"/>
    </row>
    <row r="2" customFormat="false" ht="24.05" hidden="false" customHeight="true" outlineLevel="0" collapsed="false">
      <c r="A2" s="32"/>
      <c r="B2" s="2" t="s">
        <v>1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2"/>
      <c r="P2" s="32"/>
      <c r="Q2" s="109"/>
      <c r="R2" s="109"/>
    </row>
    <row r="3" customFormat="false" ht="20.45" hidden="false" customHeight="true" outlineLevel="0" collapsed="false">
      <c r="A3" s="32"/>
      <c r="B3" s="77" t="s">
        <v>166</v>
      </c>
      <c r="C3" s="77"/>
      <c r="D3" s="77"/>
      <c r="E3" s="77"/>
      <c r="F3" s="77"/>
      <c r="G3" s="77"/>
      <c r="H3" s="77"/>
      <c r="I3" s="77"/>
      <c r="J3" s="32"/>
      <c r="K3" s="32"/>
      <c r="L3" s="32"/>
      <c r="M3" s="32"/>
      <c r="N3" s="32"/>
      <c r="O3" s="32"/>
      <c r="P3" s="32"/>
      <c r="Q3" s="109"/>
      <c r="R3" s="109"/>
    </row>
    <row r="4" customFormat="false" ht="30.95" hidden="false" customHeight="true" outlineLevel="0" collapsed="false">
      <c r="A4" s="78" t="s">
        <v>3</v>
      </c>
      <c r="B4" s="59" t="s">
        <v>104</v>
      </c>
      <c r="C4" s="59"/>
      <c r="D4" s="110" t="s">
        <v>5</v>
      </c>
      <c r="E4" s="110"/>
      <c r="F4" s="110"/>
      <c r="G4" s="111" t="s">
        <v>167</v>
      </c>
      <c r="H4" s="112" t="s">
        <v>7</v>
      </c>
      <c r="I4" s="59" t="s">
        <v>8</v>
      </c>
      <c r="J4" s="59"/>
      <c r="K4" s="59"/>
      <c r="L4" s="59"/>
      <c r="M4" s="59" t="s">
        <v>9</v>
      </c>
      <c r="N4" s="59"/>
      <c r="O4" s="59"/>
      <c r="P4" s="59"/>
      <c r="Q4" s="59" t="s">
        <v>10</v>
      </c>
      <c r="R4" s="59"/>
      <c r="S4" s="113" t="s">
        <v>11</v>
      </c>
      <c r="T4" s="89"/>
      <c r="U4" s="89"/>
      <c r="V4" s="89"/>
      <c r="W4" s="89"/>
      <c r="X4" s="89"/>
      <c r="Y4" s="89"/>
    </row>
    <row r="5" customFormat="false" ht="22.5" hidden="false" customHeight="true" outlineLevel="0" collapsed="false">
      <c r="A5" s="78"/>
      <c r="B5" s="59"/>
      <c r="C5" s="59"/>
      <c r="D5" s="59" t="s">
        <v>12</v>
      </c>
      <c r="E5" s="59" t="s">
        <v>13</v>
      </c>
      <c r="F5" s="59" t="s">
        <v>14</v>
      </c>
      <c r="G5" s="111"/>
      <c r="H5" s="112"/>
      <c r="I5" s="59" t="s">
        <v>15</v>
      </c>
      <c r="J5" s="59" t="s">
        <v>16</v>
      </c>
      <c r="K5" s="59" t="s">
        <v>17</v>
      </c>
      <c r="L5" s="59" t="s">
        <v>18</v>
      </c>
      <c r="M5" s="59" t="s">
        <v>19</v>
      </c>
      <c r="N5" s="59" t="s">
        <v>20</v>
      </c>
      <c r="O5" s="59" t="s">
        <v>21</v>
      </c>
      <c r="P5" s="59" t="s">
        <v>22</v>
      </c>
      <c r="Q5" s="114" t="s">
        <v>23</v>
      </c>
      <c r="R5" s="114" t="s">
        <v>24</v>
      </c>
      <c r="S5" s="113"/>
      <c r="T5" s="89"/>
      <c r="U5" s="89"/>
      <c r="V5" s="89"/>
      <c r="W5" s="89"/>
      <c r="X5" s="89"/>
      <c r="Y5" s="89"/>
    </row>
    <row r="6" customFormat="false" ht="15" hidden="false" customHeight="true" outlineLevel="0" collapsed="false">
      <c r="A6" s="115" t="n">
        <v>1</v>
      </c>
      <c r="B6" s="59"/>
      <c r="C6" s="116" t="n">
        <v>2</v>
      </c>
      <c r="D6" s="116" t="n">
        <v>3</v>
      </c>
      <c r="E6" s="116" t="s">
        <v>168</v>
      </c>
      <c r="F6" s="116" t="s">
        <v>88</v>
      </c>
      <c r="G6" s="116" t="s">
        <v>86</v>
      </c>
      <c r="H6" s="116" t="s">
        <v>169</v>
      </c>
      <c r="I6" s="116" t="s">
        <v>170</v>
      </c>
      <c r="J6" s="116" t="s">
        <v>37</v>
      </c>
      <c r="K6" s="116" t="s">
        <v>84</v>
      </c>
      <c r="L6" s="116" t="s">
        <v>171</v>
      </c>
      <c r="M6" s="116" t="s">
        <v>83</v>
      </c>
      <c r="N6" s="116" t="s">
        <v>172</v>
      </c>
      <c r="O6" s="116" t="s">
        <v>173</v>
      </c>
      <c r="P6" s="116" t="s">
        <v>63</v>
      </c>
      <c r="Q6" s="116" t="s">
        <v>174</v>
      </c>
      <c r="R6" s="116" t="s">
        <v>175</v>
      </c>
      <c r="S6" s="117" t="n">
        <v>18</v>
      </c>
      <c r="T6" s="89"/>
      <c r="U6" s="89"/>
      <c r="V6" s="89"/>
      <c r="W6" s="89"/>
      <c r="X6" s="89"/>
      <c r="Y6" s="89"/>
    </row>
    <row r="7" customFormat="false" ht="15" hidden="false" customHeight="true" outlineLevel="0" collapsed="false">
      <c r="A7" s="86"/>
      <c r="B7" s="87" t="s">
        <v>176</v>
      </c>
      <c r="C7" s="87"/>
      <c r="D7" s="26"/>
      <c r="E7" s="26"/>
      <c r="F7" s="26"/>
      <c r="G7" s="26"/>
      <c r="H7" s="27"/>
      <c r="I7" s="26"/>
      <c r="J7" s="118"/>
      <c r="K7" s="118"/>
      <c r="L7" s="118"/>
      <c r="M7" s="118"/>
      <c r="N7" s="118"/>
      <c r="O7" s="118"/>
      <c r="P7" s="118"/>
      <c r="Q7" s="104"/>
      <c r="R7" s="104"/>
      <c r="S7" s="88"/>
      <c r="T7" s="89"/>
      <c r="U7" s="89"/>
      <c r="V7" s="89"/>
      <c r="W7" s="89"/>
      <c r="X7" s="89"/>
      <c r="Y7" s="89"/>
    </row>
    <row r="8" customFormat="false" ht="15" hidden="false" customHeight="false" outlineLevel="0" collapsed="false">
      <c r="A8" s="35" t="s">
        <v>177</v>
      </c>
      <c r="B8" s="26" t="n">
        <v>1</v>
      </c>
      <c r="C8" s="46" t="s">
        <v>178</v>
      </c>
      <c r="D8" s="26"/>
      <c r="E8" s="26"/>
      <c r="F8" s="26"/>
      <c r="G8" s="26"/>
      <c r="H8" s="27"/>
      <c r="I8" s="119"/>
      <c r="J8" s="58"/>
      <c r="K8" s="58"/>
      <c r="L8" s="58"/>
      <c r="M8" s="58"/>
      <c r="N8" s="58"/>
      <c r="O8" s="58"/>
      <c r="P8" s="58"/>
      <c r="Q8" s="27"/>
      <c r="R8" s="27"/>
      <c r="S8" s="88"/>
      <c r="T8" s="89"/>
      <c r="U8" s="89"/>
      <c r="V8" s="89"/>
      <c r="W8" s="89"/>
      <c r="X8" s="89"/>
      <c r="Y8" s="89"/>
    </row>
    <row r="9" customFormat="false" ht="15" hidden="false" customHeight="false" outlineLevel="0" collapsed="false">
      <c r="A9" s="105"/>
      <c r="B9" s="26"/>
      <c r="C9" s="48" t="s">
        <v>45</v>
      </c>
      <c r="D9" s="26" t="n">
        <v>0.2</v>
      </c>
      <c r="E9" s="26" t="n">
        <v>10.88</v>
      </c>
      <c r="F9" s="26" t="n">
        <v>0.14</v>
      </c>
      <c r="G9" s="26" t="n">
        <v>99.2</v>
      </c>
      <c r="H9" s="27"/>
      <c r="I9" s="49" t="n">
        <v>3.6</v>
      </c>
      <c r="J9" s="27" t="n">
        <v>0.45</v>
      </c>
      <c r="K9" s="27" t="n">
        <v>0.03</v>
      </c>
      <c r="L9" s="27" t="n">
        <v>3</v>
      </c>
      <c r="M9" s="27" t="n">
        <v>0.06</v>
      </c>
      <c r="N9" s="27" t="n">
        <v>0</v>
      </c>
      <c r="O9" s="27" t="n">
        <v>0</v>
      </c>
      <c r="P9" s="27" t="n">
        <v>1.32</v>
      </c>
      <c r="Q9" s="35" t="n">
        <v>15</v>
      </c>
      <c r="R9" s="35" t="n">
        <v>15</v>
      </c>
      <c r="S9" s="88"/>
      <c r="T9" s="89"/>
      <c r="U9" s="89"/>
      <c r="V9" s="89"/>
      <c r="W9" s="89"/>
      <c r="X9" s="89"/>
      <c r="Y9" s="89"/>
    </row>
    <row r="10" customFormat="false" ht="15" hidden="false" customHeight="false" outlineLevel="0" collapsed="false">
      <c r="A10" s="105"/>
      <c r="B10" s="26"/>
      <c r="C10" s="48" t="s">
        <v>179</v>
      </c>
      <c r="D10" s="26" t="n">
        <v>2.37</v>
      </c>
      <c r="E10" s="26" t="n">
        <v>0.3</v>
      </c>
      <c r="F10" s="26" t="n">
        <v>15.57</v>
      </c>
      <c r="G10" s="26" t="n">
        <v>70.8</v>
      </c>
      <c r="H10" s="27"/>
      <c r="I10" s="49" t="n">
        <v>7.5</v>
      </c>
      <c r="J10" s="27" t="n">
        <v>10.5</v>
      </c>
      <c r="K10" s="27" t="n">
        <v>0.5</v>
      </c>
      <c r="L10" s="27" t="n">
        <v>25.8</v>
      </c>
      <c r="M10" s="27" t="n">
        <v>0</v>
      </c>
      <c r="N10" s="27" t="n">
        <v>0.05</v>
      </c>
      <c r="O10" s="27" t="n">
        <v>0</v>
      </c>
      <c r="P10" s="27" t="n">
        <v>0.42</v>
      </c>
      <c r="Q10" s="35" t="n">
        <v>30</v>
      </c>
      <c r="R10" s="35" t="n">
        <v>30</v>
      </c>
      <c r="S10" s="88"/>
      <c r="T10" s="89"/>
      <c r="U10" s="89"/>
      <c r="V10" s="89"/>
      <c r="W10" s="89"/>
      <c r="X10" s="89"/>
      <c r="Y10" s="89"/>
    </row>
    <row r="11" customFormat="false" ht="15.8" hidden="false" customHeight="false" outlineLevel="0" collapsed="false">
      <c r="A11" s="105"/>
      <c r="B11" s="26"/>
      <c r="C11" s="48"/>
      <c r="D11" s="37" t="n">
        <f aca="false">SUM(D9:D10)</f>
        <v>2.57</v>
      </c>
      <c r="E11" s="37" t="n">
        <f aca="false">SUM(E9:E10)</f>
        <v>11.18</v>
      </c>
      <c r="F11" s="37" t="n">
        <f aca="false">SUM(F9:F10)</f>
        <v>15.71</v>
      </c>
      <c r="G11" s="37" t="n">
        <f aca="false">SUM(G9:G10)</f>
        <v>170</v>
      </c>
      <c r="H11" s="35" t="s">
        <v>180</v>
      </c>
      <c r="I11" s="102" t="n">
        <f aca="false">SUM(I9:I10)</f>
        <v>11.1</v>
      </c>
      <c r="J11" s="37" t="n">
        <f aca="false">SUM(J9:J10)</f>
        <v>10.95</v>
      </c>
      <c r="K11" s="37" t="n">
        <v>0.53</v>
      </c>
      <c r="L11" s="37" t="n">
        <f aca="false">SUM(L9:L10)</f>
        <v>28.8</v>
      </c>
      <c r="M11" s="37" t="n">
        <v>0.06</v>
      </c>
      <c r="N11" s="37" t="n">
        <v>0.05</v>
      </c>
      <c r="O11" s="37" t="n">
        <v>0</v>
      </c>
      <c r="P11" s="37" t="n">
        <f aca="false">SUM(P9:P10)</f>
        <v>1.74</v>
      </c>
      <c r="Q11" s="27"/>
      <c r="R11" s="27"/>
      <c r="S11" s="88"/>
      <c r="T11" s="89"/>
      <c r="U11" s="89"/>
      <c r="V11" s="89"/>
      <c r="W11" s="89"/>
      <c r="X11" s="89"/>
      <c r="Y11" s="89"/>
    </row>
    <row r="12" customFormat="false" ht="15" hidden="false" customHeight="false" outlineLevel="0" collapsed="false">
      <c r="A12" s="105"/>
      <c r="B12" s="26"/>
      <c r="C12" s="26"/>
      <c r="D12" s="26"/>
      <c r="E12" s="26"/>
      <c r="F12" s="26"/>
      <c r="G12" s="26"/>
      <c r="H12" s="27"/>
      <c r="I12" s="119"/>
      <c r="J12" s="118"/>
      <c r="K12" s="118"/>
      <c r="L12" s="118"/>
      <c r="M12" s="118"/>
      <c r="N12" s="118"/>
      <c r="O12" s="118"/>
      <c r="P12" s="118"/>
      <c r="Q12" s="103"/>
      <c r="R12" s="103"/>
      <c r="S12" s="88"/>
      <c r="T12" s="89"/>
      <c r="U12" s="89"/>
      <c r="V12" s="89"/>
      <c r="W12" s="89"/>
      <c r="X12" s="89"/>
      <c r="Y12" s="89"/>
    </row>
    <row r="13" customFormat="false" ht="15" hidden="false" customHeight="false" outlineLevel="0" collapsed="false">
      <c r="A13" s="35" t="s">
        <v>181</v>
      </c>
      <c r="B13" s="26" t="n">
        <v>2</v>
      </c>
      <c r="C13" s="25" t="s">
        <v>182</v>
      </c>
      <c r="D13" s="26"/>
      <c r="E13" s="26"/>
      <c r="F13" s="26"/>
      <c r="G13" s="26"/>
      <c r="H13" s="27"/>
      <c r="I13" s="119"/>
      <c r="J13" s="118"/>
      <c r="K13" s="118"/>
      <c r="L13" s="118"/>
      <c r="M13" s="118"/>
      <c r="N13" s="118"/>
      <c r="O13" s="118"/>
      <c r="P13" s="118"/>
      <c r="Q13" s="103"/>
      <c r="R13" s="103"/>
      <c r="S13" s="88"/>
      <c r="T13" s="89"/>
      <c r="U13" s="89"/>
      <c r="V13" s="89"/>
      <c r="W13" s="89"/>
      <c r="X13" s="89"/>
      <c r="Y13" s="89"/>
    </row>
    <row r="14" customFormat="false" ht="15" hidden="false" customHeight="false" outlineLevel="0" collapsed="false">
      <c r="A14" s="105"/>
      <c r="B14" s="26"/>
      <c r="C14" s="26" t="s">
        <v>183</v>
      </c>
      <c r="D14" s="26" t="n">
        <v>22.55</v>
      </c>
      <c r="E14" s="26" t="n">
        <v>12.15</v>
      </c>
      <c r="F14" s="26" t="n">
        <v>1.76</v>
      </c>
      <c r="G14" s="26" t="n">
        <v>210.6</v>
      </c>
      <c r="H14" s="27"/>
      <c r="I14" s="49" t="n">
        <v>221.4</v>
      </c>
      <c r="J14" s="104" t="n">
        <v>31.05</v>
      </c>
      <c r="K14" s="104" t="n">
        <v>0</v>
      </c>
      <c r="L14" s="104" t="n">
        <v>297</v>
      </c>
      <c r="M14" s="104" t="n">
        <v>0.07</v>
      </c>
      <c r="N14" s="104" t="n">
        <v>0.05</v>
      </c>
      <c r="O14" s="104" t="n">
        <v>0.68</v>
      </c>
      <c r="P14" s="104" t="n">
        <v>1.8</v>
      </c>
      <c r="Q14" s="103" t="n">
        <v>136</v>
      </c>
      <c r="R14" s="103" t="n">
        <v>135</v>
      </c>
      <c r="S14" s="88"/>
      <c r="T14" s="89"/>
      <c r="U14" s="89"/>
      <c r="V14" s="89"/>
      <c r="W14" s="89"/>
      <c r="X14" s="89"/>
      <c r="Y14" s="89"/>
    </row>
    <row r="15" customFormat="false" ht="15" hidden="false" customHeight="false" outlineLevel="0" collapsed="false">
      <c r="A15" s="105"/>
      <c r="B15" s="26"/>
      <c r="C15" s="26" t="s">
        <v>46</v>
      </c>
      <c r="D15" s="26" t="n">
        <v>2.06</v>
      </c>
      <c r="E15" s="26" t="n">
        <v>0.18</v>
      </c>
      <c r="F15" s="26" t="n">
        <v>14.84</v>
      </c>
      <c r="G15" s="26" t="n">
        <v>65.4</v>
      </c>
      <c r="H15" s="27"/>
      <c r="I15" s="49" t="n">
        <v>3.6</v>
      </c>
      <c r="J15" s="104" t="n">
        <v>3.2</v>
      </c>
      <c r="K15" s="104" t="n">
        <v>0.24</v>
      </c>
      <c r="L15" s="104" t="n">
        <v>17.2</v>
      </c>
      <c r="M15" s="104" t="n">
        <v>0</v>
      </c>
      <c r="N15" s="104" t="n">
        <v>0.03</v>
      </c>
      <c r="O15" s="104" t="n">
        <v>0</v>
      </c>
      <c r="P15" s="104" t="n">
        <v>0.56</v>
      </c>
      <c r="Q15" s="103" t="n">
        <v>20</v>
      </c>
      <c r="R15" s="103" t="n">
        <v>20</v>
      </c>
      <c r="S15" s="88"/>
      <c r="T15" s="89"/>
      <c r="U15" s="89"/>
      <c r="V15" s="89"/>
      <c r="W15" s="89"/>
      <c r="X15" s="89"/>
      <c r="Y15" s="89"/>
    </row>
    <row r="16" customFormat="false" ht="15" hidden="false" customHeight="false" outlineLevel="0" collapsed="false">
      <c r="A16" s="105"/>
      <c r="B16" s="26"/>
      <c r="C16" s="26" t="s">
        <v>184</v>
      </c>
      <c r="D16" s="26" t="n">
        <v>0.64</v>
      </c>
      <c r="E16" s="26" t="n">
        <v>0.58</v>
      </c>
      <c r="F16" s="26" t="n">
        <v>0.04</v>
      </c>
      <c r="G16" s="26" t="n">
        <v>7.85</v>
      </c>
      <c r="H16" s="27"/>
      <c r="I16" s="49" t="n">
        <v>2.75</v>
      </c>
      <c r="J16" s="104" t="n">
        <v>2.7</v>
      </c>
      <c r="K16" s="104" t="n">
        <v>0.14</v>
      </c>
      <c r="L16" s="104" t="n">
        <v>9.25</v>
      </c>
      <c r="M16" s="104" t="n">
        <v>0</v>
      </c>
      <c r="N16" s="104" t="n">
        <v>0.02</v>
      </c>
      <c r="O16" s="104" t="n">
        <v>0</v>
      </c>
      <c r="P16" s="104" t="n">
        <v>0</v>
      </c>
      <c r="Q16" s="103" t="n">
        <v>5</v>
      </c>
      <c r="R16" s="103" t="n">
        <v>5</v>
      </c>
      <c r="S16" s="88"/>
      <c r="T16" s="89"/>
      <c r="U16" s="89"/>
      <c r="V16" s="89"/>
      <c r="W16" s="89"/>
      <c r="X16" s="89"/>
      <c r="Y16" s="89"/>
    </row>
    <row r="17" customFormat="false" ht="15" hidden="false" customHeight="false" outlineLevel="0" collapsed="false">
      <c r="A17" s="105"/>
      <c r="B17" s="26"/>
      <c r="C17" s="26" t="s">
        <v>38</v>
      </c>
      <c r="D17" s="26" t="n">
        <v>0</v>
      </c>
      <c r="E17" s="26" t="n">
        <v>5</v>
      </c>
      <c r="F17" s="26" t="n">
        <v>0</v>
      </c>
      <c r="G17" s="26" t="n">
        <v>44.95</v>
      </c>
      <c r="H17" s="27"/>
      <c r="I17" s="49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3" t="n">
        <v>5</v>
      </c>
      <c r="R17" s="103" t="n">
        <v>5</v>
      </c>
      <c r="S17" s="88"/>
      <c r="T17" s="89"/>
      <c r="U17" s="89"/>
      <c r="V17" s="89"/>
      <c r="W17" s="89"/>
      <c r="X17" s="89"/>
      <c r="Y17" s="89"/>
    </row>
    <row r="18" customFormat="false" ht="15" hidden="false" customHeight="false" outlineLevel="0" collapsed="false">
      <c r="A18" s="105"/>
      <c r="B18" s="26"/>
      <c r="C18" s="26" t="s">
        <v>56</v>
      </c>
      <c r="D18" s="26" t="n">
        <v>0</v>
      </c>
      <c r="E18" s="26" t="n">
        <v>0</v>
      </c>
      <c r="F18" s="26" t="n">
        <v>19.96</v>
      </c>
      <c r="G18" s="26" t="n">
        <v>74.8</v>
      </c>
      <c r="H18" s="27"/>
      <c r="I18" s="49" t="n">
        <v>0.4</v>
      </c>
      <c r="J18" s="104" t="n">
        <v>0</v>
      </c>
      <c r="K18" s="104" t="n">
        <v>0.06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3" t="n">
        <v>20</v>
      </c>
      <c r="R18" s="103" t="n">
        <v>20</v>
      </c>
      <c r="S18" s="88"/>
      <c r="T18" s="89"/>
      <c r="U18" s="89"/>
      <c r="V18" s="89"/>
      <c r="W18" s="89"/>
      <c r="X18" s="89"/>
      <c r="Y18" s="89"/>
    </row>
    <row r="19" customFormat="false" ht="15.8" hidden="false" customHeight="false" outlineLevel="0" collapsed="false">
      <c r="A19" s="105"/>
      <c r="B19" s="26"/>
      <c r="C19" s="94" t="s">
        <v>87</v>
      </c>
      <c r="D19" s="27" t="n">
        <v>0.13</v>
      </c>
      <c r="E19" s="27" t="n">
        <v>1</v>
      </c>
      <c r="F19" s="27" t="n">
        <v>0.17</v>
      </c>
      <c r="G19" s="27" t="n">
        <v>10.3</v>
      </c>
      <c r="H19" s="35"/>
      <c r="I19" s="104" t="n">
        <v>4.3</v>
      </c>
      <c r="J19" s="99" t="n">
        <v>0.4</v>
      </c>
      <c r="K19" s="27" t="n">
        <v>0.01</v>
      </c>
      <c r="L19" s="27" t="n">
        <v>3</v>
      </c>
      <c r="M19" s="27" t="n">
        <v>0.01</v>
      </c>
      <c r="N19" s="27" t="n">
        <v>0</v>
      </c>
      <c r="O19" s="27" t="n">
        <v>0.02</v>
      </c>
      <c r="P19" s="27" t="n">
        <v>0</v>
      </c>
      <c r="Q19" s="35" t="s">
        <v>88</v>
      </c>
      <c r="R19" s="35" t="s">
        <v>88</v>
      </c>
      <c r="S19" s="88"/>
      <c r="T19" s="89"/>
      <c r="U19" s="89"/>
      <c r="V19" s="89"/>
      <c r="W19" s="89"/>
      <c r="X19" s="89"/>
      <c r="Y19" s="89"/>
    </row>
    <row r="20" customFormat="false" ht="15.8" hidden="false" customHeight="false" outlineLevel="0" collapsed="false">
      <c r="A20" s="105"/>
      <c r="B20" s="26"/>
      <c r="C20" s="26"/>
      <c r="D20" s="37" t="n">
        <f aca="false">SUM(D14:D19)</f>
        <v>25.38</v>
      </c>
      <c r="E20" s="37" t="n">
        <f aca="false">SUM(E14:E19)</f>
        <v>18.91</v>
      </c>
      <c r="F20" s="37" t="n">
        <f aca="false">SUM(F14:F19)</f>
        <v>36.77</v>
      </c>
      <c r="G20" s="37" t="n">
        <f aca="false">SUM(G14:G19)</f>
        <v>413.9</v>
      </c>
      <c r="H20" s="35" t="s">
        <v>185</v>
      </c>
      <c r="I20" s="102" t="n">
        <f aca="false">SUM(I14:I19)</f>
        <v>232.45</v>
      </c>
      <c r="J20" s="59" t="n">
        <f aca="false">SUM(J14:J19)</f>
        <v>37.35</v>
      </c>
      <c r="K20" s="59" t="n">
        <f aca="false">SUM(K14:K19)</f>
        <v>0.45</v>
      </c>
      <c r="L20" s="59" t="n">
        <f aca="false">SUM(L14:L19)</f>
        <v>326.45</v>
      </c>
      <c r="M20" s="59" t="n">
        <f aca="false">SUM(M14:M19)</f>
        <v>0.08</v>
      </c>
      <c r="N20" s="59" t="n">
        <f aca="false">SUM(N14:N19)</f>
        <v>0.1</v>
      </c>
      <c r="O20" s="59" t="n">
        <f aca="false">SUM(O14:O19)</f>
        <v>0.7</v>
      </c>
      <c r="P20" s="59" t="n">
        <f aca="false">SUM(P14:P19)</f>
        <v>2.36</v>
      </c>
      <c r="Q20" s="103"/>
      <c r="R20" s="103"/>
      <c r="S20" s="88"/>
      <c r="T20" s="89"/>
      <c r="U20" s="89"/>
      <c r="V20" s="89"/>
      <c r="W20" s="89"/>
      <c r="X20" s="89"/>
      <c r="Y20" s="89"/>
    </row>
    <row r="21" customFormat="false" ht="15.8" hidden="false" customHeight="false" outlineLevel="0" collapsed="false">
      <c r="A21" s="105"/>
      <c r="B21" s="26"/>
      <c r="C21" s="26"/>
      <c r="D21" s="26"/>
      <c r="E21" s="26"/>
      <c r="F21" s="26"/>
      <c r="G21" s="26"/>
      <c r="H21" s="27"/>
      <c r="I21" s="119"/>
      <c r="J21" s="118"/>
      <c r="K21" s="118"/>
      <c r="L21" s="118"/>
      <c r="M21" s="118"/>
      <c r="N21" s="118"/>
      <c r="O21" s="118"/>
      <c r="P21" s="118"/>
      <c r="Q21" s="103"/>
      <c r="R21" s="103"/>
      <c r="S21" s="88"/>
      <c r="T21" s="89"/>
      <c r="U21" s="89"/>
      <c r="V21" s="89"/>
      <c r="W21" s="89"/>
      <c r="X21" s="89"/>
      <c r="Y21" s="89"/>
    </row>
    <row r="22" customFormat="false" ht="15.8" hidden="false" customHeight="false" outlineLevel="0" collapsed="false">
      <c r="A22" s="35" t="s">
        <v>186</v>
      </c>
      <c r="B22" s="26" t="n">
        <v>3</v>
      </c>
      <c r="C22" s="25" t="s">
        <v>187</v>
      </c>
      <c r="D22" s="26"/>
      <c r="E22" s="26"/>
      <c r="F22" s="26"/>
      <c r="G22" s="26"/>
      <c r="H22" s="27"/>
      <c r="I22" s="119"/>
      <c r="J22" s="118"/>
      <c r="K22" s="118"/>
      <c r="L22" s="118"/>
      <c r="M22" s="118"/>
      <c r="N22" s="118"/>
      <c r="O22" s="118"/>
      <c r="P22" s="118"/>
      <c r="Q22" s="103"/>
      <c r="R22" s="103"/>
      <c r="S22" s="88"/>
      <c r="T22" s="89"/>
      <c r="U22" s="89"/>
      <c r="V22" s="89"/>
      <c r="W22" s="89"/>
      <c r="X22" s="89"/>
      <c r="Y22" s="89"/>
    </row>
    <row r="23" customFormat="false" ht="15.8" hidden="false" customHeight="false" outlineLevel="0" collapsed="false">
      <c r="A23" s="105"/>
      <c r="B23" s="26"/>
      <c r="C23" s="26" t="s">
        <v>56</v>
      </c>
      <c r="D23" s="26" t="n">
        <v>0</v>
      </c>
      <c r="E23" s="26" t="n">
        <v>0</v>
      </c>
      <c r="F23" s="26" t="n">
        <v>14.97</v>
      </c>
      <c r="G23" s="26" t="n">
        <v>56.1</v>
      </c>
      <c r="H23" s="27"/>
      <c r="I23" s="49" t="n">
        <v>0.3</v>
      </c>
      <c r="J23" s="104" t="n">
        <v>0</v>
      </c>
      <c r="K23" s="104" t="n">
        <v>0.05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3" t="n">
        <v>15</v>
      </c>
      <c r="R23" s="103" t="n">
        <v>15</v>
      </c>
      <c r="S23" s="88"/>
      <c r="T23" s="89"/>
      <c r="U23" s="89"/>
      <c r="V23" s="89"/>
      <c r="W23" s="89"/>
      <c r="X23" s="89"/>
      <c r="Y23" s="89"/>
    </row>
    <row r="24" customFormat="false" ht="15.8" hidden="false" customHeight="false" outlineLevel="0" collapsed="false">
      <c r="A24" s="105"/>
      <c r="B24" s="26"/>
      <c r="C24" s="26" t="s">
        <v>188</v>
      </c>
      <c r="D24" s="26" t="n">
        <v>0.06</v>
      </c>
      <c r="E24" s="26" t="n">
        <v>0</v>
      </c>
      <c r="F24" s="26" t="n">
        <v>0.25</v>
      </c>
      <c r="G24" s="26" t="n">
        <v>2.17</v>
      </c>
      <c r="H24" s="27"/>
      <c r="I24" s="49" t="n">
        <v>2.8</v>
      </c>
      <c r="J24" s="104" t="n">
        <v>0.84</v>
      </c>
      <c r="K24" s="104" t="n">
        <v>0.04</v>
      </c>
      <c r="L24" s="104" t="n">
        <v>1.54</v>
      </c>
      <c r="M24" s="104" t="n">
        <v>0</v>
      </c>
      <c r="N24" s="104" t="n">
        <v>0</v>
      </c>
      <c r="O24" s="104" t="n">
        <v>2.8</v>
      </c>
      <c r="P24" s="104" t="n">
        <v>0</v>
      </c>
      <c r="Q24" s="103" t="n">
        <v>8</v>
      </c>
      <c r="R24" s="103" t="n">
        <v>7</v>
      </c>
      <c r="S24" s="88"/>
      <c r="T24" s="89"/>
      <c r="U24" s="89"/>
      <c r="V24" s="89"/>
      <c r="W24" s="89"/>
      <c r="X24" s="89"/>
      <c r="Y24" s="89"/>
    </row>
    <row r="25" customFormat="false" ht="15.8" hidden="false" customHeight="false" outlineLevel="0" collapsed="false">
      <c r="A25" s="105"/>
      <c r="B25" s="26"/>
      <c r="C25" s="33" t="s">
        <v>189</v>
      </c>
      <c r="D25" s="45" t="s">
        <v>190</v>
      </c>
      <c r="E25" s="45" t="n">
        <v>0</v>
      </c>
      <c r="F25" s="45" t="s">
        <v>191</v>
      </c>
      <c r="G25" s="45" t="s">
        <v>192</v>
      </c>
      <c r="H25" s="42"/>
      <c r="I25" s="53" t="s">
        <v>193</v>
      </c>
      <c r="J25" s="42" t="n">
        <v>4.4</v>
      </c>
      <c r="K25" s="42" t="n">
        <v>0.82</v>
      </c>
      <c r="L25" s="42" t="n">
        <v>8.25</v>
      </c>
      <c r="M25" s="42" t="n">
        <v>0</v>
      </c>
      <c r="N25" s="42" t="n">
        <v>0</v>
      </c>
      <c r="O25" s="42" t="n">
        <v>0.1</v>
      </c>
      <c r="P25" s="42" t="n">
        <v>0</v>
      </c>
      <c r="Q25" s="45" t="n">
        <v>1</v>
      </c>
      <c r="R25" s="45" t="n">
        <v>1</v>
      </c>
      <c r="S25" s="88"/>
      <c r="T25" s="89"/>
      <c r="U25" s="89"/>
      <c r="V25" s="89"/>
      <c r="W25" s="89"/>
      <c r="X25" s="89"/>
      <c r="Y25" s="89"/>
    </row>
    <row r="26" customFormat="false" ht="15.8" hidden="false" customHeight="false" outlineLevel="0" collapsed="false">
      <c r="A26" s="105"/>
      <c r="B26" s="26"/>
      <c r="C26" s="26"/>
      <c r="D26" s="37" t="n">
        <v>0.26</v>
      </c>
      <c r="E26" s="37" t="n">
        <v>0</v>
      </c>
      <c r="F26" s="37" t="n">
        <v>15.29</v>
      </c>
      <c r="G26" s="37" t="n">
        <v>59.37</v>
      </c>
      <c r="H26" s="27" t="s">
        <v>194</v>
      </c>
      <c r="I26" s="102" t="n">
        <v>8.05</v>
      </c>
      <c r="J26" s="59" t="n">
        <v>5.24</v>
      </c>
      <c r="K26" s="59" t="n">
        <v>0.91</v>
      </c>
      <c r="L26" s="59" t="n">
        <v>9.79</v>
      </c>
      <c r="M26" s="59" t="n">
        <v>0</v>
      </c>
      <c r="N26" s="59" t="n">
        <v>0</v>
      </c>
      <c r="O26" s="59" t="n">
        <f aca="false">SUM(O23:O25)</f>
        <v>2.9</v>
      </c>
      <c r="P26" s="59" t="n">
        <f aca="false">SUM(P23:P25)</f>
        <v>0</v>
      </c>
      <c r="Q26" s="103"/>
      <c r="R26" s="103"/>
      <c r="S26" s="88"/>
      <c r="T26" s="89"/>
      <c r="U26" s="89"/>
      <c r="V26" s="89"/>
      <c r="W26" s="89"/>
      <c r="X26" s="89"/>
      <c r="Y26" s="89"/>
    </row>
    <row r="27" customFormat="false" ht="15.8" hidden="false" customHeight="false" outlineLevel="0" collapsed="false">
      <c r="A27" s="105"/>
      <c r="B27" s="26"/>
      <c r="C27" s="26"/>
      <c r="D27" s="37"/>
      <c r="E27" s="37"/>
      <c r="F27" s="37"/>
      <c r="G27" s="37"/>
      <c r="H27" s="27"/>
      <c r="I27" s="102"/>
      <c r="J27" s="59"/>
      <c r="K27" s="59"/>
      <c r="L27" s="59"/>
      <c r="M27" s="59"/>
      <c r="N27" s="59"/>
      <c r="O27" s="59"/>
      <c r="P27" s="59"/>
      <c r="Q27" s="103"/>
      <c r="R27" s="103"/>
      <c r="S27" s="88"/>
      <c r="T27" s="89"/>
      <c r="U27" s="89"/>
      <c r="V27" s="89"/>
      <c r="W27" s="89"/>
      <c r="X27" s="89"/>
      <c r="Y27" s="89"/>
    </row>
    <row r="28" customFormat="false" ht="15.8" hidden="false" customHeight="false" outlineLevel="0" collapsed="false">
      <c r="A28" s="105"/>
      <c r="B28" s="26"/>
      <c r="C28" s="90" t="s">
        <v>195</v>
      </c>
      <c r="D28" s="90" t="n">
        <v>0.6</v>
      </c>
      <c r="E28" s="90" t="n">
        <v>0</v>
      </c>
      <c r="F28" s="90" t="n">
        <v>16.05</v>
      </c>
      <c r="G28" s="90" t="n">
        <v>63</v>
      </c>
      <c r="H28" s="35" t="s">
        <v>69</v>
      </c>
      <c r="I28" s="102" t="n">
        <v>28.5</v>
      </c>
      <c r="J28" s="59" t="n">
        <v>18</v>
      </c>
      <c r="K28" s="59" t="n">
        <v>3.45</v>
      </c>
      <c r="L28" s="59" t="n">
        <v>24</v>
      </c>
      <c r="M28" s="59" t="n">
        <v>0</v>
      </c>
      <c r="N28" s="59" t="n">
        <v>0.03</v>
      </c>
      <c r="O28" s="59" t="n">
        <v>7.5</v>
      </c>
      <c r="P28" s="59" t="n">
        <v>0</v>
      </c>
      <c r="Q28" s="103" t="s">
        <v>70</v>
      </c>
      <c r="R28" s="103" t="s">
        <v>196</v>
      </c>
      <c r="S28" s="88"/>
      <c r="T28" s="89"/>
      <c r="U28" s="89"/>
      <c r="V28" s="89"/>
      <c r="W28" s="89"/>
      <c r="X28" s="89"/>
      <c r="Y28" s="89"/>
    </row>
    <row r="29" customFormat="false" ht="22.25" hidden="false" customHeight="true" outlineLevel="0" collapsed="false">
      <c r="A29" s="105"/>
      <c r="B29" s="26"/>
      <c r="C29" s="90" t="s">
        <v>71</v>
      </c>
      <c r="D29" s="90" t="n">
        <f aca="false">D11+D20+D26+D28</f>
        <v>28.81</v>
      </c>
      <c r="E29" s="90" t="n">
        <f aca="false">E11+E20+E26+E28</f>
        <v>30.09</v>
      </c>
      <c r="F29" s="90" t="n">
        <f aca="false">F11+F20+F26+F28</f>
        <v>83.82</v>
      </c>
      <c r="G29" s="90" t="n">
        <f aca="false">G11+G20+G26+G28</f>
        <v>706.27</v>
      </c>
      <c r="H29" s="35"/>
      <c r="I29" s="102" t="n">
        <f aca="false">I11+I20+I26+I28</f>
        <v>280.1</v>
      </c>
      <c r="J29" s="59" t="n">
        <f aca="false">J11+J20+J26+J28</f>
        <v>71.54</v>
      </c>
      <c r="K29" s="59" t="n">
        <f aca="false">K11+K20+K26+K28</f>
        <v>5.34</v>
      </c>
      <c r="L29" s="59" t="n">
        <f aca="false">L11+L20+L26+L28</f>
        <v>389.04</v>
      </c>
      <c r="M29" s="59" t="n">
        <f aca="false">M11+M20+M26+M28</f>
        <v>0.14</v>
      </c>
      <c r="N29" s="59" t="n">
        <f aca="false">N11+N20+N26+N28</f>
        <v>0.18</v>
      </c>
      <c r="O29" s="59" t="n">
        <f aca="false">O11+O20+O26+O28</f>
        <v>11.1</v>
      </c>
      <c r="P29" s="59" t="n">
        <f aca="false">P11+P20+P26+P28</f>
        <v>4.1</v>
      </c>
      <c r="Q29" s="103"/>
      <c r="R29" s="103"/>
      <c r="S29" s="88"/>
      <c r="T29" s="89"/>
      <c r="U29" s="89"/>
      <c r="V29" s="89"/>
      <c r="W29" s="89"/>
      <c r="X29" s="89"/>
      <c r="Y29" s="89"/>
    </row>
    <row r="30" customFormat="false" ht="21.75" hidden="false" customHeight="true" outlineLevel="0" collapsed="false">
      <c r="A30" s="105"/>
      <c r="B30" s="87" t="s">
        <v>197</v>
      </c>
      <c r="C30" s="87"/>
      <c r="D30" s="26"/>
      <c r="E30" s="26"/>
      <c r="F30" s="26"/>
      <c r="G30" s="26"/>
      <c r="H30" s="27"/>
      <c r="I30" s="58"/>
      <c r="J30" s="118"/>
      <c r="K30" s="118"/>
      <c r="L30" s="118"/>
      <c r="M30" s="118"/>
      <c r="N30" s="118"/>
      <c r="O30" s="118"/>
      <c r="P30" s="118"/>
      <c r="Q30" s="103"/>
      <c r="R30" s="103"/>
      <c r="S30" s="98"/>
      <c r="T30" s="89"/>
      <c r="U30" s="89"/>
      <c r="V30" s="89"/>
      <c r="W30" s="89"/>
      <c r="X30" s="89"/>
      <c r="Y30" s="89"/>
    </row>
    <row r="31" customFormat="false" ht="15.8" hidden="false" customHeight="false" outlineLevel="0" collapsed="false">
      <c r="A31" s="105"/>
      <c r="B31" s="26" t="n">
        <v>1</v>
      </c>
      <c r="C31" s="21" t="s">
        <v>27</v>
      </c>
      <c r="D31" s="11" t="n">
        <v>0.36</v>
      </c>
      <c r="E31" s="11" t="n">
        <v>0</v>
      </c>
      <c r="F31" s="11" t="n">
        <v>1.74</v>
      </c>
      <c r="G31" s="11" t="n">
        <v>8.4</v>
      </c>
      <c r="H31" s="22" t="s">
        <v>28</v>
      </c>
      <c r="I31" s="6" t="n">
        <v>4.8</v>
      </c>
      <c r="J31" s="6" t="n">
        <v>0</v>
      </c>
      <c r="K31" s="11" t="n">
        <v>0.3</v>
      </c>
      <c r="L31" s="11" t="n">
        <v>21</v>
      </c>
      <c r="M31" s="11" t="n">
        <v>0</v>
      </c>
      <c r="N31" s="11" t="n">
        <v>0.02</v>
      </c>
      <c r="O31" s="11" t="n">
        <v>12</v>
      </c>
      <c r="P31" s="11" t="n">
        <v>0</v>
      </c>
      <c r="Q31" s="18" t="n">
        <v>61.2</v>
      </c>
      <c r="R31" s="18" t="n">
        <v>60</v>
      </c>
      <c r="S31" s="88"/>
      <c r="T31" s="89"/>
      <c r="U31" s="89"/>
      <c r="V31" s="89"/>
      <c r="W31" s="89"/>
      <c r="X31" s="89"/>
      <c r="Y31" s="89"/>
    </row>
    <row r="32" customFormat="false" ht="15.8" hidden="false" customHeight="false" outlineLevel="0" collapsed="false">
      <c r="A32" s="105"/>
      <c r="B32" s="26"/>
      <c r="C32" s="40"/>
      <c r="D32" s="56"/>
      <c r="E32" s="56"/>
      <c r="F32" s="56"/>
      <c r="G32" s="56"/>
      <c r="H32" s="45"/>
      <c r="I32" s="57"/>
      <c r="J32" s="56"/>
      <c r="K32" s="56"/>
      <c r="L32" s="56"/>
      <c r="M32" s="56"/>
      <c r="N32" s="56"/>
      <c r="O32" s="56"/>
      <c r="P32" s="56"/>
      <c r="Q32" s="45"/>
      <c r="R32" s="120"/>
      <c r="S32" s="88"/>
      <c r="T32" s="89"/>
      <c r="U32" s="89"/>
      <c r="V32" s="89"/>
      <c r="W32" s="89"/>
      <c r="X32" s="89"/>
      <c r="Y32" s="89"/>
    </row>
    <row r="33" customFormat="false" ht="15.8" hidden="false" customHeight="false" outlineLevel="0" collapsed="false">
      <c r="A33" s="105"/>
      <c r="B33" s="26"/>
      <c r="C33" s="65" t="s">
        <v>73</v>
      </c>
      <c r="D33" s="56" t="n">
        <v>0.13</v>
      </c>
      <c r="E33" s="56" t="n">
        <v>0</v>
      </c>
      <c r="F33" s="56" t="n">
        <v>0.43</v>
      </c>
      <c r="G33" s="56" t="n">
        <v>2.2</v>
      </c>
      <c r="H33" s="45" t="s">
        <v>74</v>
      </c>
      <c r="I33" s="61" t="n">
        <v>12.1</v>
      </c>
      <c r="J33" s="61" t="n">
        <v>1.8</v>
      </c>
      <c r="K33" s="56" t="n">
        <v>0.1</v>
      </c>
      <c r="L33" s="56" t="n">
        <v>2.6</v>
      </c>
      <c r="M33" s="56" t="n">
        <v>0</v>
      </c>
      <c r="N33" s="56" t="n">
        <v>0</v>
      </c>
      <c r="O33" s="56" t="n">
        <v>3</v>
      </c>
      <c r="P33" s="56" t="n">
        <v>0</v>
      </c>
      <c r="Q33" s="42" t="n">
        <v>12.5</v>
      </c>
      <c r="R33" s="63" t="n">
        <v>10</v>
      </c>
      <c r="S33" s="88"/>
      <c r="T33" s="89"/>
      <c r="U33" s="89"/>
      <c r="V33" s="89"/>
      <c r="W33" s="89"/>
      <c r="X33" s="89"/>
      <c r="Y33" s="89"/>
    </row>
    <row r="34" customFormat="false" ht="12.75" hidden="false" customHeight="true" outlineLevel="0" collapsed="false">
      <c r="A34" s="105"/>
      <c r="B34" s="26"/>
      <c r="C34" s="26"/>
      <c r="D34" s="26"/>
      <c r="E34" s="26"/>
      <c r="F34" s="26"/>
      <c r="G34" s="26"/>
      <c r="H34" s="27"/>
      <c r="I34" s="119"/>
      <c r="J34" s="118"/>
      <c r="K34" s="118"/>
      <c r="L34" s="118"/>
      <c r="M34" s="118"/>
      <c r="N34" s="118"/>
      <c r="O34" s="118"/>
      <c r="P34" s="118"/>
      <c r="Q34" s="103"/>
      <c r="R34" s="103"/>
      <c r="S34" s="88"/>
      <c r="T34" s="89"/>
      <c r="U34" s="89"/>
      <c r="V34" s="89"/>
      <c r="W34" s="89"/>
      <c r="X34" s="89"/>
      <c r="Y34" s="89"/>
    </row>
    <row r="35" customFormat="false" ht="24.2" hidden="false" customHeight="true" outlineLevel="0" collapsed="false">
      <c r="A35" s="35" t="s">
        <v>198</v>
      </c>
      <c r="B35" s="94" t="n">
        <v>2</v>
      </c>
      <c r="C35" s="46" t="s">
        <v>199</v>
      </c>
      <c r="D35" s="26"/>
      <c r="E35" s="26"/>
      <c r="F35" s="26"/>
      <c r="G35" s="26"/>
      <c r="H35" s="58"/>
      <c r="I35" s="119"/>
      <c r="J35" s="118"/>
      <c r="K35" s="118"/>
      <c r="L35" s="118"/>
      <c r="M35" s="118"/>
      <c r="N35" s="118"/>
      <c r="O35" s="118"/>
      <c r="P35" s="118"/>
      <c r="Q35" s="103"/>
      <c r="R35" s="103"/>
      <c r="S35" s="88"/>
      <c r="T35" s="89"/>
      <c r="U35" s="89"/>
      <c r="V35" s="89"/>
      <c r="W35" s="89"/>
      <c r="X35" s="89"/>
      <c r="Y35" s="89"/>
    </row>
    <row r="36" customFormat="false" ht="15.8" hidden="false" customHeight="false" outlineLevel="0" collapsed="false">
      <c r="A36" s="105"/>
      <c r="B36" s="26"/>
      <c r="C36" s="26" t="s">
        <v>200</v>
      </c>
      <c r="D36" s="26" t="n">
        <v>2.07</v>
      </c>
      <c r="E36" s="26" t="n">
        <v>0.18</v>
      </c>
      <c r="F36" s="26" t="n">
        <v>15.04</v>
      </c>
      <c r="G36" s="26" t="n">
        <v>66.4</v>
      </c>
      <c r="H36" s="58"/>
      <c r="I36" s="49" t="n">
        <v>3.6</v>
      </c>
      <c r="J36" s="104" t="n">
        <v>3.2</v>
      </c>
      <c r="K36" s="104" t="n">
        <v>0.24</v>
      </c>
      <c r="L36" s="104" t="n">
        <v>17.4</v>
      </c>
      <c r="M36" s="104" t="n">
        <v>0</v>
      </c>
      <c r="N36" s="104" t="n">
        <v>0.03</v>
      </c>
      <c r="O36" s="104" t="n">
        <v>0</v>
      </c>
      <c r="P36" s="104" t="n">
        <v>0</v>
      </c>
      <c r="Q36" s="103" t="s">
        <v>82</v>
      </c>
      <c r="R36" s="103" t="s">
        <v>82</v>
      </c>
      <c r="S36" s="88"/>
      <c r="T36" s="89"/>
      <c r="U36" s="89"/>
      <c r="V36" s="89"/>
      <c r="W36" s="89"/>
      <c r="X36" s="89"/>
      <c r="Y36" s="89"/>
    </row>
    <row r="37" customFormat="false" ht="15.8" hidden="false" customHeight="false" outlineLevel="0" collapsed="false">
      <c r="A37" s="105"/>
      <c r="B37" s="26"/>
      <c r="C37" s="26" t="s">
        <v>50</v>
      </c>
      <c r="D37" s="26" t="n">
        <v>0.13</v>
      </c>
      <c r="E37" s="26" t="n">
        <v>0.01</v>
      </c>
      <c r="F37" s="26" t="n">
        <v>0.7</v>
      </c>
      <c r="G37" s="26" t="n">
        <v>3</v>
      </c>
      <c r="H37" s="58"/>
      <c r="I37" s="49" t="n">
        <v>5.1</v>
      </c>
      <c r="J37" s="104" t="n">
        <v>3.8</v>
      </c>
      <c r="K37" s="104" t="n">
        <v>0.12</v>
      </c>
      <c r="L37" s="104" t="n">
        <v>5.5</v>
      </c>
      <c r="M37" s="104" t="n">
        <v>0</v>
      </c>
      <c r="N37" s="104" t="n">
        <v>0.01</v>
      </c>
      <c r="O37" s="104" t="n">
        <v>0.5</v>
      </c>
      <c r="P37" s="104" t="n">
        <v>0.15</v>
      </c>
      <c r="Q37" s="103" t="s">
        <v>85</v>
      </c>
      <c r="R37" s="103" t="s">
        <v>84</v>
      </c>
      <c r="S37" s="88"/>
      <c r="T37" s="89"/>
      <c r="U37" s="89"/>
      <c r="V37" s="89"/>
      <c r="W37" s="89"/>
      <c r="X37" s="89"/>
      <c r="Y37" s="89"/>
    </row>
    <row r="38" customFormat="false" ht="15.8" hidden="false" customHeight="false" outlineLevel="0" collapsed="false">
      <c r="A38" s="105"/>
      <c r="B38" s="26"/>
      <c r="C38" s="26" t="s">
        <v>53</v>
      </c>
      <c r="D38" s="26" t="n">
        <v>0.17</v>
      </c>
      <c r="E38" s="26" t="n">
        <v>0</v>
      </c>
      <c r="F38" s="26" t="n">
        <v>0.95</v>
      </c>
      <c r="G38" s="26" t="n">
        <v>4.3</v>
      </c>
      <c r="H38" s="58"/>
      <c r="I38" s="49" t="n">
        <v>3.1</v>
      </c>
      <c r="J38" s="104" t="n">
        <v>1.4</v>
      </c>
      <c r="K38" s="104" t="n">
        <v>0.08</v>
      </c>
      <c r="L38" s="104" t="n">
        <v>5.8</v>
      </c>
      <c r="M38" s="104" t="n">
        <v>0</v>
      </c>
      <c r="N38" s="104" t="n">
        <v>0.01</v>
      </c>
      <c r="O38" s="104" t="n">
        <v>1</v>
      </c>
      <c r="P38" s="104" t="n">
        <v>0</v>
      </c>
      <c r="Q38" s="103" t="s">
        <v>83</v>
      </c>
      <c r="R38" s="103" t="s">
        <v>84</v>
      </c>
      <c r="S38" s="88"/>
      <c r="T38" s="89"/>
      <c r="U38" s="89"/>
      <c r="V38" s="89"/>
      <c r="W38" s="89"/>
      <c r="X38" s="89"/>
      <c r="Y38" s="89"/>
    </row>
    <row r="39" customFormat="false" ht="15.8" hidden="false" customHeight="false" outlineLevel="0" collapsed="false">
      <c r="A39" s="105"/>
      <c r="B39" s="26"/>
      <c r="C39" s="26" t="s">
        <v>45</v>
      </c>
      <c r="D39" s="26" t="n">
        <v>0.07</v>
      </c>
      <c r="E39" s="26" t="n">
        <v>3.63</v>
      </c>
      <c r="F39" s="26" t="n">
        <v>0.05</v>
      </c>
      <c r="G39" s="26" t="n">
        <v>33.05</v>
      </c>
      <c r="H39" s="58"/>
      <c r="I39" s="49" t="n">
        <v>1.2</v>
      </c>
      <c r="J39" s="104" t="n">
        <v>0.15</v>
      </c>
      <c r="K39" s="104" t="n">
        <v>0.01</v>
      </c>
      <c r="L39" s="104" t="n">
        <v>1</v>
      </c>
      <c r="M39" s="104" t="n">
        <v>0.02</v>
      </c>
      <c r="N39" s="104" t="n">
        <v>0</v>
      </c>
      <c r="O39" s="104" t="n">
        <v>0</v>
      </c>
      <c r="P39" s="104" t="n">
        <v>0.11</v>
      </c>
      <c r="Q39" s="103" t="s">
        <v>88</v>
      </c>
      <c r="R39" s="103" t="s">
        <v>88</v>
      </c>
      <c r="S39" s="88"/>
      <c r="T39" s="89"/>
      <c r="U39" s="89"/>
      <c r="V39" s="89"/>
      <c r="W39" s="89"/>
      <c r="X39" s="89"/>
      <c r="Y39" s="89"/>
    </row>
    <row r="40" customFormat="false" ht="15.8" hidden="false" customHeight="false" outlineLevel="0" collapsed="false">
      <c r="A40" s="105"/>
      <c r="B40" s="26"/>
      <c r="C40" s="26" t="s">
        <v>48</v>
      </c>
      <c r="D40" s="26" t="n">
        <v>0.03</v>
      </c>
      <c r="E40" s="26" t="n">
        <v>0</v>
      </c>
      <c r="F40" s="26" t="n">
        <v>0.11</v>
      </c>
      <c r="G40" s="26" t="n">
        <v>0.58</v>
      </c>
      <c r="H40" s="58"/>
      <c r="I40" s="49" t="n">
        <v>0.47</v>
      </c>
      <c r="J40" s="104" t="n">
        <v>0.18</v>
      </c>
      <c r="K40" s="104" t="n">
        <v>0.01</v>
      </c>
      <c r="L40" s="104" t="n">
        <v>0.41</v>
      </c>
      <c r="M40" s="104" t="n">
        <v>0</v>
      </c>
      <c r="N40" s="104" t="n">
        <v>0</v>
      </c>
      <c r="O40" s="104" t="n">
        <v>0.27</v>
      </c>
      <c r="P40" s="104" t="n">
        <v>0</v>
      </c>
      <c r="Q40" s="103" t="s">
        <v>55</v>
      </c>
      <c r="R40" s="103" t="s">
        <v>55</v>
      </c>
      <c r="S40" s="88"/>
      <c r="T40" s="89"/>
      <c r="U40" s="89"/>
      <c r="V40" s="89"/>
      <c r="W40" s="89"/>
      <c r="X40" s="89"/>
      <c r="Y40" s="89"/>
    </row>
    <row r="41" customFormat="false" ht="15.8" hidden="false" customHeight="false" outlineLevel="0" collapsed="false">
      <c r="A41" s="105"/>
      <c r="B41" s="26"/>
      <c r="C41" s="26" t="s">
        <v>201</v>
      </c>
      <c r="D41" s="26" t="n">
        <v>0.94</v>
      </c>
      <c r="E41" s="26" t="n">
        <v>0.38</v>
      </c>
      <c r="F41" s="26" t="n">
        <v>0.41</v>
      </c>
      <c r="G41" s="26" t="n">
        <v>6.17</v>
      </c>
      <c r="H41" s="58"/>
      <c r="I41" s="49" t="n">
        <v>16.2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.03</v>
      </c>
      <c r="O41" s="104" t="n">
        <v>0</v>
      </c>
      <c r="P41" s="104" t="n">
        <v>0</v>
      </c>
      <c r="Q41" s="103" t="s">
        <v>202</v>
      </c>
      <c r="R41" s="103" t="s">
        <v>202</v>
      </c>
      <c r="S41" s="88"/>
      <c r="T41" s="89"/>
      <c r="U41" s="89"/>
      <c r="V41" s="89"/>
      <c r="W41" s="89"/>
      <c r="X41" s="89"/>
      <c r="Y41" s="89"/>
    </row>
    <row r="42" customFormat="false" ht="15.8" hidden="false" customHeight="false" outlineLevel="0" collapsed="false">
      <c r="A42" s="105"/>
      <c r="B42" s="26"/>
      <c r="C42" s="26"/>
      <c r="D42" s="37" t="n">
        <f aca="false">SUM(D36:D41)</f>
        <v>3.41</v>
      </c>
      <c r="E42" s="37" t="n">
        <f aca="false">SUM(E36:E41)</f>
        <v>4.2</v>
      </c>
      <c r="F42" s="37" t="n">
        <f aca="false">SUM(F36:F41)</f>
        <v>17.26</v>
      </c>
      <c r="G42" s="37" t="n">
        <f aca="false">SUM(G36:G41)</f>
        <v>113.5</v>
      </c>
      <c r="H42" s="35" t="s">
        <v>203</v>
      </c>
      <c r="I42" s="102" t="n">
        <f aca="false">SUM(I36:I41)</f>
        <v>29.67</v>
      </c>
      <c r="J42" s="59" t="n">
        <f aca="false">SUM(J36:J41)</f>
        <v>8.73</v>
      </c>
      <c r="K42" s="59" t="n">
        <f aca="false">SUM(K36:K41)</f>
        <v>0.46</v>
      </c>
      <c r="L42" s="59" t="n">
        <f aca="false">SUM(L36:L41)</f>
        <v>30.11</v>
      </c>
      <c r="M42" s="59" t="n">
        <f aca="false">SUM(M36:M41)</f>
        <v>0.02</v>
      </c>
      <c r="N42" s="59" t="n">
        <v>0.08</v>
      </c>
      <c r="O42" s="59" t="n">
        <f aca="false">SUM(O36:O41)</f>
        <v>1.77</v>
      </c>
      <c r="P42" s="59" t="n">
        <f aca="false">SUM(P36:P41)</f>
        <v>0.26</v>
      </c>
      <c r="Q42" s="103"/>
      <c r="R42" s="103"/>
      <c r="S42" s="88"/>
      <c r="T42" s="89"/>
      <c r="U42" s="89"/>
      <c r="V42" s="89"/>
      <c r="W42" s="89"/>
      <c r="X42" s="89"/>
      <c r="Y42" s="89"/>
    </row>
    <row r="43" customFormat="false" ht="15" hidden="false" customHeight="false" outlineLevel="0" collapsed="false">
      <c r="A43" s="105"/>
      <c r="B43" s="26"/>
      <c r="C43" s="26"/>
      <c r="D43" s="26"/>
      <c r="E43" s="26"/>
      <c r="F43" s="26"/>
      <c r="G43" s="26"/>
      <c r="H43" s="27"/>
      <c r="I43" s="119"/>
      <c r="J43" s="118"/>
      <c r="K43" s="118"/>
      <c r="L43" s="118"/>
      <c r="M43" s="118"/>
      <c r="N43" s="118"/>
      <c r="O43" s="118"/>
      <c r="P43" s="118"/>
      <c r="Q43" s="103"/>
      <c r="R43" s="103"/>
      <c r="S43" s="88"/>
      <c r="T43" s="89"/>
      <c r="U43" s="89"/>
      <c r="V43" s="89"/>
      <c r="W43" s="89"/>
      <c r="X43" s="89"/>
      <c r="Y43" s="89"/>
    </row>
    <row r="44" customFormat="false" ht="15" hidden="false" customHeight="false" outlineLevel="0" collapsed="false">
      <c r="A44" s="35" t="s">
        <v>204</v>
      </c>
      <c r="B44" s="26" t="n">
        <v>3</v>
      </c>
      <c r="C44" s="25" t="s">
        <v>205</v>
      </c>
      <c r="D44" s="26"/>
      <c r="E44" s="26"/>
      <c r="F44" s="26"/>
      <c r="G44" s="26"/>
      <c r="H44" s="27"/>
      <c r="I44" s="119"/>
      <c r="J44" s="118"/>
      <c r="K44" s="118"/>
      <c r="L44" s="118"/>
      <c r="M44" s="118"/>
      <c r="N44" s="118"/>
      <c r="O44" s="118"/>
      <c r="P44" s="118"/>
      <c r="Q44" s="103"/>
      <c r="R44" s="103"/>
      <c r="S44" s="88"/>
      <c r="T44" s="89"/>
      <c r="U44" s="89"/>
      <c r="V44" s="89"/>
      <c r="W44" s="89"/>
      <c r="X44" s="89"/>
      <c r="Y44" s="89"/>
    </row>
    <row r="45" customFormat="false" ht="15.8" hidden="false" customHeight="false" outlineLevel="0" collapsed="false">
      <c r="A45" s="105"/>
      <c r="B45" s="26"/>
      <c r="C45" s="26" t="s">
        <v>206</v>
      </c>
      <c r="D45" s="26" t="n">
        <v>20.43</v>
      </c>
      <c r="E45" s="26" t="n">
        <v>14.28</v>
      </c>
      <c r="F45" s="26" t="n">
        <v>0.46</v>
      </c>
      <c r="G45" s="26" t="n">
        <v>212.46</v>
      </c>
      <c r="H45" s="27"/>
      <c r="I45" s="49" t="n">
        <v>11.61</v>
      </c>
      <c r="J45" s="104" t="n">
        <v>29.02</v>
      </c>
      <c r="K45" s="104" t="n">
        <v>1.74</v>
      </c>
      <c r="L45" s="104" t="n">
        <v>243.81</v>
      </c>
      <c r="M45" s="104" t="n">
        <v>0.04</v>
      </c>
      <c r="N45" s="104" t="n">
        <v>0.08</v>
      </c>
      <c r="O45" s="104" t="n">
        <v>0</v>
      </c>
      <c r="P45" s="104" t="n">
        <v>0</v>
      </c>
      <c r="Q45" s="103" t="s">
        <v>207</v>
      </c>
      <c r="R45" s="103" t="s">
        <v>207</v>
      </c>
      <c r="S45" s="88"/>
      <c r="T45" s="89"/>
      <c r="U45" s="89"/>
      <c r="V45" s="89"/>
      <c r="W45" s="89"/>
      <c r="X45" s="89"/>
      <c r="Y45" s="89"/>
    </row>
    <row r="46" customFormat="false" ht="15.8" hidden="false" customHeight="false" outlineLevel="0" collapsed="false">
      <c r="A46" s="105"/>
      <c r="B46" s="26"/>
      <c r="C46" s="26" t="s">
        <v>53</v>
      </c>
      <c r="D46" s="26" t="n">
        <v>0.04</v>
      </c>
      <c r="E46" s="26" t="n">
        <v>0</v>
      </c>
      <c r="F46" s="26" t="n">
        <v>0.25</v>
      </c>
      <c r="G46" s="26" t="n">
        <v>1.16</v>
      </c>
      <c r="H46" s="27"/>
      <c r="I46" s="49" t="n">
        <v>0.83</v>
      </c>
      <c r="J46" s="104" t="n">
        <v>0.37</v>
      </c>
      <c r="K46" s="104" t="n">
        <v>0.02</v>
      </c>
      <c r="L46" s="104" t="n">
        <v>1.56</v>
      </c>
      <c r="M46" s="104" t="n">
        <v>0</v>
      </c>
      <c r="N46" s="104" t="n">
        <v>0</v>
      </c>
      <c r="O46" s="104" t="n">
        <v>0.27</v>
      </c>
      <c r="P46" s="104" t="n">
        <v>0</v>
      </c>
      <c r="Q46" s="103" t="s">
        <v>208</v>
      </c>
      <c r="R46" s="103" t="s">
        <v>209</v>
      </c>
      <c r="S46" s="88"/>
      <c r="T46" s="89"/>
      <c r="U46" s="89"/>
      <c r="V46" s="89"/>
      <c r="W46" s="89"/>
      <c r="X46" s="89"/>
      <c r="Y46" s="89"/>
    </row>
    <row r="47" customFormat="false" ht="15.8" hidden="false" customHeight="false" outlineLevel="0" collapsed="false">
      <c r="A47" s="105"/>
      <c r="B47" s="26"/>
      <c r="C47" s="26"/>
      <c r="D47" s="37" t="n">
        <f aca="false">SUM(D45:D46)</f>
        <v>20.47</v>
      </c>
      <c r="E47" s="37" t="n">
        <f aca="false">SUM(E45:E46)</f>
        <v>14.28</v>
      </c>
      <c r="F47" s="37" t="n">
        <f aca="false">SUM(F45:F46)</f>
        <v>0.71</v>
      </c>
      <c r="G47" s="37" t="n">
        <f aca="false">SUM(G45:G46)</f>
        <v>213.62</v>
      </c>
      <c r="H47" s="35" t="s">
        <v>40</v>
      </c>
      <c r="I47" s="102" t="n">
        <f aca="false">SUM(I45:I46)</f>
        <v>12.44</v>
      </c>
      <c r="J47" s="59" t="n">
        <f aca="false">SUM(J45:J46)</f>
        <v>29.39</v>
      </c>
      <c r="K47" s="59" t="n">
        <f aca="false">SUM(K45:K46)</f>
        <v>1.76</v>
      </c>
      <c r="L47" s="59" t="n">
        <f aca="false">SUM(L45:L46)</f>
        <v>245.37</v>
      </c>
      <c r="M47" s="59" t="n">
        <f aca="false">SUM(M45:M46)</f>
        <v>0.04</v>
      </c>
      <c r="N47" s="59" t="n">
        <f aca="false">SUM(N45:N46)</f>
        <v>0.08</v>
      </c>
      <c r="O47" s="59" t="n">
        <v>0.24</v>
      </c>
      <c r="P47" s="59" t="n">
        <v>0</v>
      </c>
      <c r="Q47" s="103"/>
      <c r="R47" s="103"/>
      <c r="S47" s="88"/>
      <c r="T47" s="89"/>
      <c r="U47" s="89"/>
      <c r="V47" s="89"/>
      <c r="W47" s="89"/>
      <c r="X47" s="89"/>
      <c r="Y47" s="89"/>
    </row>
    <row r="48" customFormat="false" ht="15.8" hidden="false" customHeight="false" outlineLevel="0" collapsed="false">
      <c r="A48" s="105"/>
      <c r="B48" s="26"/>
      <c r="C48" s="26"/>
      <c r="D48" s="26"/>
      <c r="E48" s="26"/>
      <c r="F48" s="26"/>
      <c r="G48" s="26"/>
      <c r="H48" s="27"/>
      <c r="I48" s="119"/>
      <c r="J48" s="118"/>
      <c r="K48" s="118"/>
      <c r="L48" s="118"/>
      <c r="M48" s="118"/>
      <c r="N48" s="118"/>
      <c r="O48" s="118"/>
      <c r="P48" s="118"/>
      <c r="Q48" s="103"/>
      <c r="R48" s="103"/>
      <c r="S48" s="88"/>
      <c r="T48" s="89"/>
      <c r="U48" s="89"/>
      <c r="V48" s="89"/>
      <c r="W48" s="89"/>
      <c r="X48" s="89"/>
      <c r="Y48" s="89"/>
    </row>
    <row r="49" customFormat="false" ht="29.1" hidden="false" customHeight="true" outlineLevel="0" collapsed="false">
      <c r="A49" s="121" t="s">
        <v>210</v>
      </c>
      <c r="B49" s="26" t="n">
        <v>4</v>
      </c>
      <c r="C49" s="46" t="s">
        <v>211</v>
      </c>
      <c r="D49" s="26"/>
      <c r="E49" s="26"/>
      <c r="F49" s="26"/>
      <c r="G49" s="26"/>
      <c r="H49" s="27"/>
      <c r="I49" s="119"/>
      <c r="J49" s="118"/>
      <c r="K49" s="118"/>
      <c r="L49" s="118"/>
      <c r="M49" s="118"/>
      <c r="N49" s="118"/>
      <c r="O49" s="118"/>
      <c r="P49" s="118"/>
      <c r="Q49" s="103"/>
      <c r="R49" s="103"/>
      <c r="S49" s="88"/>
      <c r="T49" s="89"/>
      <c r="U49" s="89"/>
      <c r="V49" s="89"/>
      <c r="W49" s="89"/>
      <c r="X49" s="89"/>
      <c r="Y49" s="89"/>
    </row>
    <row r="50" customFormat="false" ht="15.8" hidden="false" customHeight="false" outlineLevel="0" collapsed="false">
      <c r="A50" s="105"/>
      <c r="B50" s="26"/>
      <c r="C50" s="33" t="s">
        <v>43</v>
      </c>
      <c r="D50" s="33" t="n">
        <v>1.08</v>
      </c>
      <c r="E50" s="33" t="n">
        <v>0.05</v>
      </c>
      <c r="F50" s="33" t="n">
        <v>10.64</v>
      </c>
      <c r="G50" s="33" t="n">
        <v>44.8</v>
      </c>
      <c r="H50" s="42"/>
      <c r="I50" s="55" t="n">
        <v>6.74</v>
      </c>
      <c r="J50" s="68" t="n">
        <v>15.5</v>
      </c>
      <c r="K50" s="68" t="n">
        <v>0.61</v>
      </c>
      <c r="L50" s="68" t="n">
        <v>39.09</v>
      </c>
      <c r="M50" s="68" t="n">
        <v>0</v>
      </c>
      <c r="N50" s="68" t="n">
        <v>0.08</v>
      </c>
      <c r="O50" s="68" t="n">
        <v>13.48</v>
      </c>
      <c r="P50" s="68" t="n">
        <v>0.07</v>
      </c>
      <c r="Q50" s="122" t="s">
        <v>212</v>
      </c>
      <c r="R50" s="122" t="s">
        <v>212</v>
      </c>
      <c r="S50" s="88"/>
      <c r="T50" s="89"/>
      <c r="U50" s="89"/>
      <c r="V50" s="89"/>
      <c r="W50" s="89"/>
      <c r="X50" s="89"/>
      <c r="Y50" s="89"/>
    </row>
    <row r="51" customFormat="false" ht="15.8" hidden="false" customHeight="false" outlineLevel="0" collapsed="false">
      <c r="A51" s="105"/>
      <c r="B51" s="26"/>
      <c r="C51" s="33" t="s">
        <v>50</v>
      </c>
      <c r="D51" s="33" t="n">
        <v>0.09</v>
      </c>
      <c r="E51" s="33" t="n">
        <v>0.01</v>
      </c>
      <c r="F51" s="33" t="n">
        <v>0.48</v>
      </c>
      <c r="G51" s="33" t="n">
        <v>2.2</v>
      </c>
      <c r="H51" s="42"/>
      <c r="I51" s="55" t="n">
        <v>15.61</v>
      </c>
      <c r="J51" s="68" t="n">
        <v>11.63</v>
      </c>
      <c r="K51" s="68" t="n">
        <v>0.37</v>
      </c>
      <c r="L51" s="68" t="n">
        <v>16.83</v>
      </c>
      <c r="M51" s="68" t="n">
        <v>0</v>
      </c>
      <c r="N51" s="68" t="n">
        <v>0.02</v>
      </c>
      <c r="O51" s="68" t="n">
        <v>1.53</v>
      </c>
      <c r="P51" s="68" t="n">
        <v>0.46</v>
      </c>
      <c r="Q51" s="122" t="s">
        <v>213</v>
      </c>
      <c r="R51" s="122" t="s">
        <v>213</v>
      </c>
      <c r="S51" s="88"/>
      <c r="T51" s="89"/>
      <c r="U51" s="89"/>
      <c r="V51" s="89"/>
      <c r="W51" s="89"/>
      <c r="X51" s="89"/>
      <c r="Y51" s="89"/>
    </row>
    <row r="52" customFormat="false" ht="15.8" hidden="false" customHeight="false" outlineLevel="0" collapsed="false">
      <c r="A52" s="105"/>
      <c r="B52" s="26"/>
      <c r="C52" s="33" t="s">
        <v>53</v>
      </c>
      <c r="D52" s="33" t="n">
        <v>0.01</v>
      </c>
      <c r="E52" s="33" t="n">
        <v>0</v>
      </c>
      <c r="F52" s="33" t="n">
        <v>0.06</v>
      </c>
      <c r="G52" s="33" t="n">
        <v>0.3</v>
      </c>
      <c r="H52" s="42"/>
      <c r="I52" s="55" t="n">
        <v>4.03</v>
      </c>
      <c r="J52" s="68" t="n">
        <v>1.82</v>
      </c>
      <c r="K52" s="68" t="n">
        <v>0.1</v>
      </c>
      <c r="L52" s="68" t="n">
        <v>7.54</v>
      </c>
      <c r="M52" s="68" t="n">
        <v>0</v>
      </c>
      <c r="N52" s="68" t="n">
        <v>0.01</v>
      </c>
      <c r="O52" s="68" t="n">
        <v>1.3</v>
      </c>
      <c r="P52" s="68" t="n">
        <v>0</v>
      </c>
      <c r="Q52" s="122" t="s">
        <v>55</v>
      </c>
      <c r="R52" s="122" t="s">
        <v>55</v>
      </c>
      <c r="S52" s="88"/>
      <c r="T52" s="89"/>
      <c r="U52" s="89"/>
      <c r="V52" s="89"/>
      <c r="W52" s="89"/>
      <c r="X52" s="89"/>
      <c r="Y52" s="89"/>
    </row>
    <row r="53" customFormat="false" ht="15.8" hidden="false" customHeight="false" outlineLevel="0" collapsed="false">
      <c r="A53" s="105"/>
      <c r="B53" s="26"/>
      <c r="C53" s="33" t="s">
        <v>214</v>
      </c>
      <c r="D53" s="33" t="n">
        <v>0.03</v>
      </c>
      <c r="E53" s="33" t="n">
        <v>0</v>
      </c>
      <c r="F53" s="33" t="n">
        <v>0.08</v>
      </c>
      <c r="G53" s="33" t="n">
        <v>0.4</v>
      </c>
      <c r="H53" s="42"/>
      <c r="I53" s="55" t="n">
        <v>14.4</v>
      </c>
      <c r="J53" s="68" t="n">
        <v>4.8</v>
      </c>
      <c r="K53" s="68" t="n">
        <v>0.3</v>
      </c>
      <c r="L53" s="68" t="n">
        <v>9.3</v>
      </c>
      <c r="M53" s="68" t="n">
        <v>0</v>
      </c>
      <c r="N53" s="68" t="n">
        <v>0.02</v>
      </c>
      <c r="O53" s="68" t="n">
        <v>15</v>
      </c>
      <c r="P53" s="68" t="n">
        <v>0</v>
      </c>
      <c r="Q53" s="122" t="s">
        <v>47</v>
      </c>
      <c r="R53" s="122" t="s">
        <v>47</v>
      </c>
      <c r="S53" s="88"/>
      <c r="T53" s="89"/>
      <c r="U53" s="89"/>
      <c r="V53" s="89"/>
      <c r="W53" s="89"/>
      <c r="X53" s="89"/>
      <c r="Y53" s="89"/>
    </row>
    <row r="54" customFormat="false" ht="15.8" hidden="false" customHeight="false" outlineLevel="0" collapsed="false">
      <c r="A54" s="105"/>
      <c r="B54" s="26"/>
      <c r="C54" s="33" t="s">
        <v>38</v>
      </c>
      <c r="D54" s="33" t="n">
        <v>0</v>
      </c>
      <c r="E54" s="33" t="n">
        <v>6.99</v>
      </c>
      <c r="F54" s="33" t="n">
        <v>0</v>
      </c>
      <c r="G54" s="33" t="n">
        <v>62.93</v>
      </c>
      <c r="H54" s="42"/>
      <c r="I54" s="55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122" t="s">
        <v>169</v>
      </c>
      <c r="R54" s="122" t="s">
        <v>169</v>
      </c>
      <c r="S54" s="88"/>
      <c r="T54" s="89"/>
      <c r="U54" s="89"/>
      <c r="V54" s="89"/>
      <c r="W54" s="89"/>
      <c r="X54" s="89"/>
      <c r="Y54" s="89"/>
    </row>
    <row r="55" customFormat="false" ht="15.8" hidden="false" customHeight="false" outlineLevel="0" collapsed="false">
      <c r="A55" s="105"/>
      <c r="B55" s="26"/>
      <c r="C55" s="33" t="s">
        <v>46</v>
      </c>
      <c r="D55" s="33" t="n">
        <v>0.25</v>
      </c>
      <c r="E55" s="33" t="n">
        <v>0.02</v>
      </c>
      <c r="F55" s="33" t="n">
        <v>1.78</v>
      </c>
      <c r="G55" s="33" t="n">
        <v>7.8</v>
      </c>
      <c r="H55" s="42"/>
      <c r="I55" s="55" t="n">
        <v>0.4</v>
      </c>
      <c r="J55" s="68" t="n">
        <v>0.35</v>
      </c>
      <c r="K55" s="68" t="n">
        <v>0.03</v>
      </c>
      <c r="L55" s="68" t="n">
        <v>1.89</v>
      </c>
      <c r="M55" s="68" t="n">
        <v>0</v>
      </c>
      <c r="N55" s="68" t="n">
        <v>0</v>
      </c>
      <c r="O55" s="68" t="n">
        <v>0</v>
      </c>
      <c r="P55" s="68" t="n">
        <v>0.06</v>
      </c>
      <c r="Q55" s="122" t="s">
        <v>215</v>
      </c>
      <c r="R55" s="122" t="s">
        <v>52</v>
      </c>
      <c r="S55" s="88"/>
      <c r="T55" s="89"/>
      <c r="U55" s="89"/>
      <c r="V55" s="89"/>
      <c r="W55" s="89"/>
      <c r="X55" s="89"/>
      <c r="Y55" s="89"/>
    </row>
    <row r="56" customFormat="false" ht="15.8" hidden="false" customHeight="false" outlineLevel="0" collapsed="false">
      <c r="A56" s="105"/>
      <c r="B56" s="26"/>
      <c r="C56" s="33" t="s">
        <v>48</v>
      </c>
      <c r="D56" s="33" t="n">
        <v>0.03</v>
      </c>
      <c r="E56" s="33" t="n">
        <v>0</v>
      </c>
      <c r="F56" s="33" t="n">
        <v>0.11</v>
      </c>
      <c r="G56" s="33" t="n">
        <v>0.6</v>
      </c>
      <c r="H56" s="42"/>
      <c r="I56" s="55" t="n">
        <v>1.01</v>
      </c>
      <c r="J56" s="68" t="n">
        <v>0.39</v>
      </c>
      <c r="K56" s="68" t="n">
        <v>0.03</v>
      </c>
      <c r="L56" s="68" t="n">
        <v>0.88</v>
      </c>
      <c r="M56" s="68" t="n">
        <v>0</v>
      </c>
      <c r="N56" s="68" t="n">
        <v>0</v>
      </c>
      <c r="O56" s="68" t="n">
        <v>0.59</v>
      </c>
      <c r="P56" s="68" t="n">
        <v>0</v>
      </c>
      <c r="Q56" s="122" t="s">
        <v>54</v>
      </c>
      <c r="R56" s="122" t="s">
        <v>55</v>
      </c>
      <c r="S56" s="88"/>
      <c r="T56" s="89"/>
      <c r="U56" s="89"/>
      <c r="V56" s="89"/>
      <c r="W56" s="89"/>
      <c r="X56" s="89"/>
      <c r="Y56" s="89"/>
    </row>
    <row r="57" customFormat="false" ht="15.8" hidden="false" customHeight="false" outlineLevel="0" collapsed="false">
      <c r="A57" s="105"/>
      <c r="B57" s="26"/>
      <c r="C57" s="33" t="s">
        <v>56</v>
      </c>
      <c r="D57" s="33" t="n">
        <v>0</v>
      </c>
      <c r="E57" s="33" t="n">
        <v>0</v>
      </c>
      <c r="F57" s="33" t="n">
        <v>1</v>
      </c>
      <c r="G57" s="33" t="n">
        <v>1.9</v>
      </c>
      <c r="H57" s="42"/>
      <c r="I57" s="55" t="n">
        <v>0.02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122" t="s">
        <v>57</v>
      </c>
      <c r="R57" s="122" t="s">
        <v>57</v>
      </c>
      <c r="S57" s="88"/>
      <c r="T57" s="89"/>
      <c r="U57" s="89"/>
      <c r="V57" s="89"/>
      <c r="W57" s="89"/>
      <c r="X57" s="89"/>
      <c r="Y57" s="89"/>
    </row>
    <row r="58" customFormat="false" ht="15.8" hidden="false" customHeight="false" outlineLevel="0" collapsed="false">
      <c r="A58" s="105"/>
      <c r="B58" s="26"/>
      <c r="C58" s="33"/>
      <c r="D58" s="56" t="n">
        <f aca="false">SUM(D50:D57)</f>
        <v>1.49</v>
      </c>
      <c r="E58" s="56" t="n">
        <f aca="false">SUM(E50:E57)</f>
        <v>7.07</v>
      </c>
      <c r="F58" s="56" t="n">
        <f aca="false">SUM(F50:F57)</f>
        <v>14.15</v>
      </c>
      <c r="G58" s="56" t="n">
        <f aca="false">SUM(G50:G57)</f>
        <v>120.93</v>
      </c>
      <c r="H58" s="45" t="s">
        <v>69</v>
      </c>
      <c r="I58" s="57" t="n">
        <f aca="false">SUM(I50:I57)</f>
        <v>42.21</v>
      </c>
      <c r="J58" s="61" t="n">
        <f aca="false">SUM(J50:J57)</f>
        <v>34.49</v>
      </c>
      <c r="K58" s="61" t="n">
        <f aca="false">SUM(K50:K57)</f>
        <v>1.44</v>
      </c>
      <c r="L58" s="61" t="n">
        <f aca="false">SUM(L50:L57)</f>
        <v>75.53</v>
      </c>
      <c r="M58" s="61" t="n">
        <f aca="false">SUM(M50:M57)</f>
        <v>0</v>
      </c>
      <c r="N58" s="61" t="n">
        <f aca="false">SUM(N50:N57)</f>
        <v>0.13</v>
      </c>
      <c r="O58" s="61" t="n">
        <f aca="false">SUM(O50:O57)</f>
        <v>31.9</v>
      </c>
      <c r="P58" s="61" t="n">
        <f aca="false">SUM(P50:P57)</f>
        <v>0.59</v>
      </c>
      <c r="Q58" s="45"/>
      <c r="R58" s="45"/>
      <c r="S58" s="88"/>
      <c r="T58" s="89"/>
      <c r="U58" s="89"/>
      <c r="V58" s="89"/>
      <c r="W58" s="89"/>
      <c r="X58" s="89"/>
      <c r="Y58" s="89"/>
    </row>
    <row r="59" customFormat="false" ht="15.8" hidden="false" customHeight="false" outlineLevel="0" collapsed="false">
      <c r="A59" s="105"/>
      <c r="B59" s="26"/>
      <c r="C59" s="26"/>
      <c r="D59" s="37"/>
      <c r="E59" s="37"/>
      <c r="F59" s="37"/>
      <c r="G59" s="37"/>
      <c r="H59" s="27"/>
      <c r="I59" s="102"/>
      <c r="J59" s="59"/>
      <c r="K59" s="59"/>
      <c r="L59" s="59"/>
      <c r="M59" s="59"/>
      <c r="N59" s="59"/>
      <c r="O59" s="59"/>
      <c r="P59" s="59"/>
      <c r="Q59" s="103"/>
      <c r="R59" s="103"/>
      <c r="S59" s="88"/>
      <c r="T59" s="89"/>
      <c r="U59" s="89"/>
      <c r="V59" s="89"/>
      <c r="W59" s="89"/>
      <c r="X59" s="89"/>
      <c r="Y59" s="89"/>
    </row>
    <row r="60" customFormat="false" ht="15.8" hidden="false" customHeight="false" outlineLevel="0" collapsed="false">
      <c r="A60" s="105"/>
      <c r="B60" s="26" t="n">
        <v>7</v>
      </c>
      <c r="C60" s="46" t="s">
        <v>65</v>
      </c>
      <c r="D60" s="37" t="n">
        <v>2.72</v>
      </c>
      <c r="E60" s="37" t="n">
        <v>0.48</v>
      </c>
      <c r="F60" s="37" t="n">
        <v>18.56</v>
      </c>
      <c r="G60" s="37" t="n">
        <v>86</v>
      </c>
      <c r="H60" s="27" t="s">
        <v>99</v>
      </c>
      <c r="I60" s="59" t="n">
        <v>12</v>
      </c>
      <c r="J60" s="59" t="n">
        <v>18.4</v>
      </c>
      <c r="K60" s="37" t="n">
        <v>0.92</v>
      </c>
      <c r="L60" s="37" t="n">
        <v>49.2</v>
      </c>
      <c r="M60" s="37" t="n">
        <v>0</v>
      </c>
      <c r="N60" s="37" t="n">
        <v>0.06</v>
      </c>
      <c r="O60" s="37" t="n">
        <v>0</v>
      </c>
      <c r="P60" s="37" t="n">
        <v>1</v>
      </c>
      <c r="Q60" s="35" t="n">
        <v>40</v>
      </c>
      <c r="R60" s="60" t="n">
        <v>40</v>
      </c>
      <c r="S60" s="88"/>
      <c r="T60" s="89"/>
      <c r="U60" s="89"/>
      <c r="V60" s="89"/>
      <c r="W60" s="89"/>
      <c r="X60" s="89"/>
      <c r="Y60" s="89"/>
    </row>
    <row r="61" customFormat="false" ht="15.8" hidden="false" customHeight="false" outlineLevel="0" collapsed="false">
      <c r="A61" s="105"/>
      <c r="B61" s="26"/>
      <c r="C61" s="46"/>
      <c r="D61" s="37"/>
      <c r="E61" s="37"/>
      <c r="F61" s="37"/>
      <c r="G61" s="37"/>
      <c r="H61" s="27"/>
      <c r="I61" s="59"/>
      <c r="J61" s="59"/>
      <c r="K61" s="37"/>
      <c r="L61" s="37"/>
      <c r="M61" s="37"/>
      <c r="N61" s="37"/>
      <c r="O61" s="37"/>
      <c r="P61" s="37"/>
      <c r="Q61" s="35"/>
      <c r="R61" s="60"/>
      <c r="S61" s="88"/>
      <c r="T61" s="89"/>
      <c r="U61" s="89"/>
      <c r="V61" s="89"/>
      <c r="W61" s="89"/>
      <c r="X61" s="89"/>
      <c r="Y61" s="89"/>
    </row>
    <row r="62" customFormat="false" ht="15.8" hidden="false" customHeight="false" outlineLevel="0" collapsed="false">
      <c r="A62" s="105" t="s">
        <v>216</v>
      </c>
      <c r="B62" s="26"/>
      <c r="C62" s="46" t="s">
        <v>217</v>
      </c>
      <c r="D62" s="37" t="n">
        <v>5.25</v>
      </c>
      <c r="E62" s="37" t="n">
        <v>2.25</v>
      </c>
      <c r="F62" s="37" t="n">
        <v>12.75</v>
      </c>
      <c r="G62" s="37" t="n">
        <v>105</v>
      </c>
      <c r="H62" s="35" t="s">
        <v>69</v>
      </c>
      <c r="I62" s="59" t="n">
        <v>186</v>
      </c>
      <c r="J62" s="59" t="n">
        <v>22.5</v>
      </c>
      <c r="K62" s="37" t="n">
        <v>0.15</v>
      </c>
      <c r="L62" s="37" t="n">
        <v>142.5</v>
      </c>
      <c r="M62" s="37" t="n">
        <v>0.02</v>
      </c>
      <c r="N62" s="37" t="n">
        <v>0.05</v>
      </c>
      <c r="O62" s="37" t="n">
        <v>0.9</v>
      </c>
      <c r="P62" s="37" t="n">
        <v>0</v>
      </c>
      <c r="Q62" s="35" t="s">
        <v>218</v>
      </c>
      <c r="R62" s="60" t="n">
        <v>150</v>
      </c>
      <c r="S62" s="88"/>
      <c r="T62" s="89"/>
      <c r="U62" s="89"/>
      <c r="V62" s="89"/>
      <c r="W62" s="89"/>
      <c r="X62" s="89"/>
      <c r="Y62" s="89"/>
    </row>
    <row r="63" customFormat="false" ht="15.8" hidden="false" customHeight="false" outlineLevel="0" collapsed="false">
      <c r="A63" s="105"/>
      <c r="B63" s="26"/>
      <c r="C63" s="46"/>
      <c r="D63" s="37"/>
      <c r="E63" s="37"/>
      <c r="F63" s="37"/>
      <c r="G63" s="37"/>
      <c r="H63" s="35"/>
      <c r="I63" s="59"/>
      <c r="J63" s="59"/>
      <c r="K63" s="37"/>
      <c r="L63" s="37"/>
      <c r="M63" s="37"/>
      <c r="N63" s="37"/>
      <c r="O63" s="37"/>
      <c r="P63" s="37"/>
      <c r="Q63" s="35"/>
      <c r="R63" s="60"/>
      <c r="S63" s="88"/>
      <c r="T63" s="89"/>
      <c r="U63" s="89"/>
      <c r="V63" s="89"/>
      <c r="W63" s="89"/>
      <c r="X63" s="89"/>
      <c r="Y63" s="89"/>
    </row>
    <row r="64" customFormat="false" ht="15.8" hidden="false" customHeight="false" outlineLevel="0" collapsed="false">
      <c r="A64" s="105"/>
      <c r="B64" s="26"/>
      <c r="C64" s="46" t="s">
        <v>219</v>
      </c>
      <c r="D64" s="37" t="n">
        <v>0.24</v>
      </c>
      <c r="E64" s="37" t="n">
        <v>0</v>
      </c>
      <c r="F64" s="37" t="n">
        <v>23.49</v>
      </c>
      <c r="G64" s="37" t="n">
        <v>89.7</v>
      </c>
      <c r="H64" s="35" t="s">
        <v>66</v>
      </c>
      <c r="I64" s="59" t="n">
        <v>2.7</v>
      </c>
      <c r="J64" s="59" t="n">
        <v>0</v>
      </c>
      <c r="K64" s="37" t="n">
        <v>0.09</v>
      </c>
      <c r="L64" s="37" t="n">
        <v>2.4</v>
      </c>
      <c r="M64" s="37" t="n">
        <v>0</v>
      </c>
      <c r="N64" s="37" t="n">
        <v>0</v>
      </c>
      <c r="O64" s="37" t="n">
        <v>0</v>
      </c>
      <c r="P64" s="37" t="n">
        <v>0</v>
      </c>
      <c r="Q64" s="35" t="s">
        <v>67</v>
      </c>
      <c r="R64" s="60" t="n">
        <v>30</v>
      </c>
      <c r="S64" s="88"/>
      <c r="T64" s="89"/>
      <c r="U64" s="89"/>
      <c r="V64" s="89"/>
      <c r="W64" s="89"/>
      <c r="X64" s="89"/>
      <c r="Y64" s="89"/>
    </row>
    <row r="65" customFormat="false" ht="18.65" hidden="false" customHeight="true" outlineLevel="0" collapsed="false">
      <c r="A65" s="105"/>
      <c r="B65" s="26"/>
      <c r="C65" s="90" t="s">
        <v>220</v>
      </c>
      <c r="D65" s="37" t="n">
        <f aca="false">D31+D33+D42+D47+D58+D60+D62+D64</f>
        <v>34.07</v>
      </c>
      <c r="E65" s="37" t="n">
        <f aca="false">E31+E33+E42+E47+E58+E60+E62+E64</f>
        <v>28.28</v>
      </c>
      <c r="F65" s="37" t="n">
        <f aca="false">F31+F33+F42+F47+F58+F60+F62+F64</f>
        <v>89.09</v>
      </c>
      <c r="G65" s="37" t="n">
        <f aca="false">G31+G33+G42+G47+G58+G60+G62+G64</f>
        <v>739.35</v>
      </c>
      <c r="H65" s="27"/>
      <c r="I65" s="38" t="n">
        <f aca="false">I31+I33+I42+I47+I58+I60+I62+I64</f>
        <v>301.92</v>
      </c>
      <c r="J65" s="59" t="n">
        <f aca="false">J31+J33+J42+J47+J58+J60+J62+J64</f>
        <v>115.31</v>
      </c>
      <c r="K65" s="59" t="n">
        <f aca="false">K31+K33+K42+K47+K58+K60+K62+K64</f>
        <v>5.22</v>
      </c>
      <c r="L65" s="59" t="n">
        <f aca="false">L31+L33+L42+L47+L58+L60+L62+L64</f>
        <v>568.71</v>
      </c>
      <c r="M65" s="59" t="n">
        <f aca="false">M31+M33+M42+M47+M58+M60+M62+M64</f>
        <v>0.08</v>
      </c>
      <c r="N65" s="59" t="n">
        <f aca="false">N31+N33+N42+N47+N58+N60+N62+N64</f>
        <v>0.42</v>
      </c>
      <c r="O65" s="59" t="n">
        <f aca="false">O31+O33+O42+O47+O58+O60+O62+O64</f>
        <v>49.81</v>
      </c>
      <c r="P65" s="59" t="n">
        <f aca="false">P31+P33+P42+P47+P58+P60+P62+P64</f>
        <v>1.85</v>
      </c>
      <c r="Q65" s="123"/>
      <c r="R65" s="123"/>
      <c r="S65" s="98"/>
      <c r="T65" s="89"/>
      <c r="U65" s="89"/>
      <c r="V65" s="89"/>
      <c r="W65" s="89"/>
      <c r="X65" s="89"/>
      <c r="Y65" s="89"/>
    </row>
    <row r="66" customFormat="false" ht="20.25" hidden="false" customHeight="true" outlineLevel="0" collapsed="false">
      <c r="A66" s="105"/>
      <c r="B66" s="26"/>
      <c r="C66" s="37" t="s">
        <v>221</v>
      </c>
      <c r="D66" s="106" t="n">
        <f aca="false">D11+D20+D26+D28+D31+D33+D42+D47+D58+D60+D62+D64</f>
        <v>62.88</v>
      </c>
      <c r="E66" s="106" t="n">
        <f aca="false">E11+E20+E26+E28+E31+E33+E42+E47+E58+E60+E62+E64</f>
        <v>58.37</v>
      </c>
      <c r="F66" s="106" t="n">
        <f aca="false">F11+F20+F26+F28+F31+F33+F42+F47+F58+F60+F62+F64</f>
        <v>172.91</v>
      </c>
      <c r="G66" s="106" t="n">
        <f aca="false">G11+G20+G26+G28+G31+G33+G42+G47+G58+G60+G62+G64</f>
        <v>1445.62</v>
      </c>
      <c r="H66" s="124"/>
      <c r="I66" s="108" t="n">
        <f aca="false">I29+I65</f>
        <v>582.02</v>
      </c>
      <c r="J66" s="106" t="n">
        <f aca="false">J29+J65</f>
        <v>186.85</v>
      </c>
      <c r="K66" s="106" t="n">
        <f aca="false">K29+K65</f>
        <v>10.56</v>
      </c>
      <c r="L66" s="106" t="n">
        <f aca="false">L29+L65</f>
        <v>957.75</v>
      </c>
      <c r="M66" s="106" t="n">
        <f aca="false">M29+M65</f>
        <v>0.22</v>
      </c>
      <c r="N66" s="106" t="n">
        <f aca="false">N29+N65</f>
        <v>0.6</v>
      </c>
      <c r="O66" s="106" t="n">
        <f aca="false">O29+O65</f>
        <v>60.91</v>
      </c>
      <c r="P66" s="106" t="n">
        <f aca="false">P29+P65</f>
        <v>5.95</v>
      </c>
      <c r="Q66" s="125"/>
      <c r="R66" s="125"/>
      <c r="S66" s="98"/>
      <c r="T66" s="89"/>
      <c r="U66" s="89"/>
      <c r="V66" s="89"/>
      <c r="W66" s="89"/>
      <c r="X66" s="89"/>
      <c r="Y66" s="89"/>
    </row>
  </sheetData>
  <mergeCells count="13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30:C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6"/>
  <sheetViews>
    <sheetView showFormulas="false" showGridLines="true" showRowColHeaders="true" showZeros="true" rightToLeft="false" tabSelected="false" showOutlineSymbols="true" defaultGridColor="true" view="normal" topLeftCell="A58" colorId="64" zoomScale="98" zoomScaleNormal="98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0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9" min="8" style="0" width="8.7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4" min="13" style="0" width="5.99"/>
    <col collapsed="false" customWidth="true" hidden="false" outlineLevel="0" max="15" min="15" style="0" width="7.7"/>
    <col collapsed="false" customWidth="true" hidden="false" outlineLevel="0" max="16" min="16" style="0" width="6.41"/>
  </cols>
  <sheetData>
    <row r="2" customFormat="false" ht="20.2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65" hidden="false" customHeight="true" outlineLevel="0" collapsed="false">
      <c r="A3" s="126" t="s">
        <v>222</v>
      </c>
      <c r="B3" s="126"/>
      <c r="C3" s="126"/>
      <c r="D3" s="126"/>
      <c r="E3" s="126"/>
      <c r="F3" s="126"/>
      <c r="G3" s="126"/>
      <c r="H3" s="126"/>
      <c r="I3" s="126"/>
      <c r="J3" s="127"/>
      <c r="K3" s="127"/>
      <c r="L3" s="127"/>
      <c r="M3" s="127"/>
      <c r="N3" s="127"/>
      <c r="O3" s="127"/>
      <c r="P3" s="127"/>
      <c r="Q3" s="127"/>
      <c r="R3" s="128"/>
    </row>
    <row r="4" customFormat="false" ht="31.5" hidden="false" customHeight="true" outlineLevel="0" collapsed="false">
      <c r="A4" s="129" t="s">
        <v>2</v>
      </c>
      <c r="B4" s="113" t="s">
        <v>3</v>
      </c>
      <c r="C4" s="130" t="s">
        <v>4</v>
      </c>
      <c r="D4" s="113" t="s">
        <v>5</v>
      </c>
      <c r="E4" s="113"/>
      <c r="F4" s="113"/>
      <c r="G4" s="131" t="s">
        <v>6</v>
      </c>
      <c r="H4" s="130" t="s">
        <v>7</v>
      </c>
      <c r="I4" s="132" t="s">
        <v>8</v>
      </c>
      <c r="J4" s="132"/>
      <c r="K4" s="132"/>
      <c r="L4" s="132"/>
      <c r="M4" s="132" t="s">
        <v>9</v>
      </c>
      <c r="N4" s="132"/>
      <c r="O4" s="132"/>
      <c r="P4" s="132"/>
      <c r="Q4" s="132" t="s">
        <v>10</v>
      </c>
      <c r="R4" s="132"/>
      <c r="S4" s="113" t="s">
        <v>11</v>
      </c>
      <c r="T4" s="89"/>
      <c r="U4" s="89"/>
      <c r="V4" s="89"/>
      <c r="W4" s="89"/>
      <c r="X4" s="89"/>
      <c r="Y4" s="89"/>
      <c r="Z4" s="89"/>
    </row>
    <row r="5" customFormat="false" ht="15.75" hidden="false" customHeight="true" outlineLevel="0" collapsed="false">
      <c r="A5" s="129"/>
      <c r="B5" s="113"/>
      <c r="C5" s="113"/>
      <c r="D5" s="113" t="s">
        <v>12</v>
      </c>
      <c r="E5" s="113" t="s">
        <v>13</v>
      </c>
      <c r="F5" s="113" t="s">
        <v>14</v>
      </c>
      <c r="G5" s="131"/>
      <c r="H5" s="130"/>
      <c r="I5" s="132" t="s">
        <v>223</v>
      </c>
      <c r="J5" s="113" t="s">
        <v>16</v>
      </c>
      <c r="K5" s="132" t="s">
        <v>17</v>
      </c>
      <c r="L5" s="132" t="s">
        <v>18</v>
      </c>
      <c r="M5" s="132" t="s">
        <v>19</v>
      </c>
      <c r="N5" s="132" t="s">
        <v>20</v>
      </c>
      <c r="O5" s="132" t="s">
        <v>21</v>
      </c>
      <c r="P5" s="132" t="s">
        <v>22</v>
      </c>
      <c r="Q5" s="132" t="s">
        <v>23</v>
      </c>
      <c r="R5" s="133" t="s">
        <v>24</v>
      </c>
      <c r="S5" s="113"/>
      <c r="T5" s="89"/>
      <c r="U5" s="89"/>
      <c r="V5" s="89"/>
      <c r="W5" s="89"/>
      <c r="X5" s="89"/>
      <c r="Y5" s="89"/>
      <c r="Z5" s="89"/>
    </row>
    <row r="6" customFormat="false" ht="15.75" hidden="false" customHeight="true" outlineLevel="0" collapsed="false">
      <c r="A6" s="129"/>
      <c r="B6" s="134" t="s">
        <v>62</v>
      </c>
      <c r="C6" s="134" t="s">
        <v>224</v>
      </c>
      <c r="D6" s="134" t="s">
        <v>51</v>
      </c>
      <c r="E6" s="134" t="s">
        <v>168</v>
      </c>
      <c r="F6" s="134" t="s">
        <v>88</v>
      </c>
      <c r="G6" s="134" t="s">
        <v>86</v>
      </c>
      <c r="H6" s="135" t="s">
        <v>169</v>
      </c>
      <c r="I6" s="136" t="s">
        <v>170</v>
      </c>
      <c r="J6" s="134" t="s">
        <v>37</v>
      </c>
      <c r="K6" s="136" t="s">
        <v>84</v>
      </c>
      <c r="L6" s="136" t="s">
        <v>171</v>
      </c>
      <c r="M6" s="136" t="s">
        <v>83</v>
      </c>
      <c r="N6" s="136" t="s">
        <v>172</v>
      </c>
      <c r="O6" s="136" t="s">
        <v>173</v>
      </c>
      <c r="P6" s="136" t="s">
        <v>63</v>
      </c>
      <c r="Q6" s="136" t="s">
        <v>174</v>
      </c>
      <c r="R6" s="136" t="s">
        <v>175</v>
      </c>
      <c r="S6" s="137" t="n">
        <v>18</v>
      </c>
      <c r="T6" s="89"/>
      <c r="U6" s="89"/>
      <c r="V6" s="89"/>
      <c r="W6" s="89"/>
      <c r="X6" s="89"/>
      <c r="Y6" s="89"/>
      <c r="Z6" s="89"/>
    </row>
    <row r="7" customFormat="false" ht="30" hidden="false" customHeight="true" outlineLevel="0" collapsed="false">
      <c r="A7" s="138" t="s">
        <v>225</v>
      </c>
      <c r="B7" s="138"/>
      <c r="C7" s="138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88"/>
      <c r="T7" s="89"/>
      <c r="U7" s="89"/>
      <c r="V7" s="89"/>
      <c r="W7" s="89"/>
      <c r="X7" s="89"/>
      <c r="Y7" s="89"/>
      <c r="Z7" s="89"/>
    </row>
    <row r="8" customFormat="false" ht="26.25" hidden="false" customHeight="false" outlineLevel="0" collapsed="false">
      <c r="A8" s="26" t="n">
        <v>1</v>
      </c>
      <c r="B8" s="35" t="s">
        <v>226</v>
      </c>
      <c r="C8" s="46" t="s">
        <v>227</v>
      </c>
      <c r="D8" s="26"/>
      <c r="E8" s="26"/>
      <c r="F8" s="26"/>
      <c r="G8" s="26"/>
      <c r="H8" s="27"/>
      <c r="I8" s="49"/>
      <c r="J8" s="26"/>
      <c r="K8" s="26"/>
      <c r="L8" s="26"/>
      <c r="M8" s="26"/>
      <c r="N8" s="26"/>
      <c r="O8" s="26"/>
      <c r="P8" s="26"/>
      <c r="Q8" s="26"/>
      <c r="R8" s="26"/>
      <c r="S8" s="36"/>
      <c r="T8" s="140"/>
      <c r="U8" s="140"/>
      <c r="V8" s="140"/>
      <c r="W8" s="140"/>
      <c r="X8" s="140"/>
      <c r="Y8" s="140"/>
      <c r="Z8" s="140"/>
      <c r="AA8" s="32"/>
      <c r="AB8" s="32"/>
      <c r="AC8" s="32"/>
      <c r="AD8" s="32"/>
      <c r="AE8" s="32"/>
    </row>
    <row r="9" customFormat="false" ht="15" hidden="false" customHeight="false" outlineLevel="0" collapsed="false">
      <c r="A9" s="26"/>
      <c r="B9" s="105"/>
      <c r="C9" s="48" t="s">
        <v>44</v>
      </c>
      <c r="D9" s="26" t="n">
        <v>2.5</v>
      </c>
      <c r="E9" s="26" t="n">
        <v>2.5</v>
      </c>
      <c r="F9" s="26" t="n">
        <v>4.7</v>
      </c>
      <c r="G9" s="26" t="n">
        <v>52.48</v>
      </c>
      <c r="H9" s="27"/>
      <c r="I9" s="49" t="n">
        <v>200</v>
      </c>
      <c r="J9" s="26" t="n">
        <v>14</v>
      </c>
      <c r="K9" s="26" t="n">
        <v>0.06</v>
      </c>
      <c r="L9" s="26" t="n">
        <v>90</v>
      </c>
      <c r="M9" s="26" t="n">
        <v>0</v>
      </c>
      <c r="N9" s="26" t="n">
        <v>0</v>
      </c>
      <c r="O9" s="26" t="n">
        <v>1</v>
      </c>
      <c r="P9" s="26" t="n">
        <v>0.02</v>
      </c>
      <c r="Q9" s="35" t="s">
        <v>141</v>
      </c>
      <c r="R9" s="35" t="s">
        <v>141</v>
      </c>
      <c r="S9" s="36"/>
      <c r="T9" s="140"/>
      <c r="U9" s="140"/>
      <c r="V9" s="140"/>
      <c r="W9" s="140"/>
      <c r="X9" s="140"/>
      <c r="Y9" s="140"/>
      <c r="Z9" s="140"/>
      <c r="AA9" s="32"/>
      <c r="AB9" s="32"/>
      <c r="AC9" s="32"/>
      <c r="AD9" s="32"/>
      <c r="AE9" s="32"/>
    </row>
    <row r="10" customFormat="false" ht="15" hidden="false" customHeight="false" outlineLevel="0" collapsed="false">
      <c r="A10" s="26"/>
      <c r="B10" s="105"/>
      <c r="C10" s="48" t="s">
        <v>94</v>
      </c>
      <c r="D10" s="26" t="n">
        <v>0.84</v>
      </c>
      <c r="E10" s="26" t="n">
        <v>0.07</v>
      </c>
      <c r="F10" s="26" t="n">
        <v>9.28</v>
      </c>
      <c r="G10" s="26" t="n">
        <v>38.76</v>
      </c>
      <c r="H10" s="27"/>
      <c r="I10" s="49" t="n">
        <v>2.88</v>
      </c>
      <c r="J10" s="26" t="n">
        <v>2.52</v>
      </c>
      <c r="K10" s="26" t="n">
        <v>0.22</v>
      </c>
      <c r="L10" s="26" t="n">
        <v>11.64</v>
      </c>
      <c r="M10" s="26" t="n">
        <v>0</v>
      </c>
      <c r="N10" s="26" t="n">
        <v>0</v>
      </c>
      <c r="O10" s="26" t="n">
        <v>0</v>
      </c>
      <c r="P10" s="26" t="n">
        <v>0</v>
      </c>
      <c r="Q10" s="35" t="s">
        <v>83</v>
      </c>
      <c r="R10" s="35" t="s">
        <v>83</v>
      </c>
      <c r="S10" s="36"/>
      <c r="T10" s="140"/>
      <c r="U10" s="140"/>
      <c r="V10" s="140"/>
      <c r="W10" s="140"/>
      <c r="X10" s="140"/>
      <c r="Y10" s="140"/>
      <c r="Z10" s="140"/>
      <c r="AA10" s="32"/>
      <c r="AB10" s="32"/>
      <c r="AC10" s="32"/>
      <c r="AD10" s="32"/>
      <c r="AE10" s="32"/>
    </row>
    <row r="11" customFormat="false" ht="15" hidden="false" customHeight="false" outlineLevel="0" collapsed="false">
      <c r="A11" s="26"/>
      <c r="B11" s="105"/>
      <c r="C11" s="48" t="s">
        <v>45</v>
      </c>
      <c r="D11" s="26" t="n">
        <v>0.03</v>
      </c>
      <c r="E11" s="26" t="n">
        <v>1.45</v>
      </c>
      <c r="F11" s="26" t="n">
        <v>0.02</v>
      </c>
      <c r="G11" s="26" t="n">
        <v>13.22</v>
      </c>
      <c r="H11" s="27"/>
      <c r="I11" s="49" t="n">
        <v>0.48</v>
      </c>
      <c r="J11" s="26" t="n">
        <v>0.06</v>
      </c>
      <c r="K11" s="26" t="n">
        <v>0</v>
      </c>
      <c r="L11" s="26" t="n">
        <v>0.4</v>
      </c>
      <c r="M11" s="26" t="n">
        <v>0.01</v>
      </c>
      <c r="N11" s="26" t="n">
        <v>0</v>
      </c>
      <c r="O11" s="26" t="n">
        <v>0</v>
      </c>
      <c r="P11" s="26" t="n">
        <v>0.05</v>
      </c>
      <c r="Q11" s="35" t="s">
        <v>119</v>
      </c>
      <c r="R11" s="35" t="s">
        <v>119</v>
      </c>
      <c r="S11" s="36"/>
      <c r="T11" s="140"/>
      <c r="U11" s="140"/>
      <c r="V11" s="140"/>
      <c r="W11" s="140"/>
      <c r="X11" s="140"/>
      <c r="Y11" s="140"/>
      <c r="Z11" s="140"/>
      <c r="AA11" s="32"/>
      <c r="AB11" s="32"/>
      <c r="AC11" s="32"/>
      <c r="AD11" s="32"/>
      <c r="AE11" s="32"/>
    </row>
    <row r="12" customFormat="false" ht="15" hidden="false" customHeight="false" outlineLevel="0" collapsed="false">
      <c r="A12" s="26"/>
      <c r="B12" s="105"/>
      <c r="C12" s="48" t="s">
        <v>56</v>
      </c>
      <c r="D12" s="26" t="n">
        <v>0</v>
      </c>
      <c r="E12" s="26" t="n">
        <v>0</v>
      </c>
      <c r="F12" s="26" t="n">
        <v>1.99</v>
      </c>
      <c r="G12" s="26" t="n">
        <v>7.48</v>
      </c>
      <c r="H12" s="27"/>
      <c r="I12" s="49" t="n">
        <v>0.25</v>
      </c>
      <c r="J12" s="26" t="n">
        <v>0</v>
      </c>
      <c r="K12" s="26" t="n">
        <v>0.04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35" t="s">
        <v>119</v>
      </c>
      <c r="R12" s="35" t="s">
        <v>119</v>
      </c>
      <c r="S12" s="36"/>
      <c r="T12" s="140"/>
      <c r="U12" s="140"/>
      <c r="V12" s="140"/>
      <c r="W12" s="140"/>
      <c r="X12" s="140"/>
      <c r="Y12" s="140"/>
      <c r="Z12" s="140"/>
      <c r="AA12" s="32"/>
      <c r="AB12" s="32"/>
      <c r="AC12" s="32"/>
      <c r="AD12" s="32"/>
      <c r="AE12" s="32"/>
    </row>
    <row r="13" customFormat="false" ht="15.8" hidden="false" customHeight="false" outlineLevel="0" collapsed="false">
      <c r="A13" s="26"/>
      <c r="B13" s="105"/>
      <c r="C13" s="48"/>
      <c r="D13" s="37" t="n">
        <f aca="false">SUM(D9:D12)</f>
        <v>3.37</v>
      </c>
      <c r="E13" s="37" t="n">
        <f aca="false">SUM(E9:E12)</f>
        <v>4.02</v>
      </c>
      <c r="F13" s="37" t="n">
        <f aca="false">SUM(F9:F12)</f>
        <v>15.99</v>
      </c>
      <c r="G13" s="37" t="n">
        <f aca="false">SUM(G9:G12)</f>
        <v>111.94</v>
      </c>
      <c r="H13" s="35" t="s">
        <v>228</v>
      </c>
      <c r="I13" s="102" t="n">
        <f aca="false">SUM(I9:I12)</f>
        <v>203.61</v>
      </c>
      <c r="J13" s="37" t="n">
        <f aca="false">SUM(J9:J12)</f>
        <v>16.58</v>
      </c>
      <c r="K13" s="37" t="n">
        <f aca="false">SUM(K9:K12)</f>
        <v>0.32</v>
      </c>
      <c r="L13" s="37" t="n">
        <f aca="false">SUM(L9:L12)</f>
        <v>102.04</v>
      </c>
      <c r="M13" s="37" t="n">
        <f aca="false">SUM(M9:M12)</f>
        <v>0.01</v>
      </c>
      <c r="N13" s="37" t="n">
        <v>0</v>
      </c>
      <c r="O13" s="37" t="n">
        <f aca="false">SUM(O9:O12)</f>
        <v>1</v>
      </c>
      <c r="P13" s="37" t="n">
        <f aca="false">SUM(P9:P12)</f>
        <v>0.07</v>
      </c>
      <c r="Q13" s="35"/>
      <c r="R13" s="35"/>
      <c r="S13" s="36"/>
      <c r="T13" s="140"/>
      <c r="U13" s="140"/>
      <c r="V13" s="140"/>
      <c r="W13" s="140"/>
      <c r="X13" s="140"/>
      <c r="Y13" s="140"/>
      <c r="Z13" s="140"/>
      <c r="AA13" s="32"/>
      <c r="AB13" s="32"/>
      <c r="AC13" s="32"/>
      <c r="AD13" s="32"/>
      <c r="AE13" s="32"/>
    </row>
    <row r="14" customFormat="false" ht="15.8" hidden="false" customHeight="false" outlineLevel="0" collapsed="false">
      <c r="A14" s="26"/>
      <c r="B14" s="105"/>
      <c r="C14" s="48"/>
      <c r="D14" s="37"/>
      <c r="E14" s="37"/>
      <c r="F14" s="37"/>
      <c r="G14" s="37"/>
      <c r="H14" s="27"/>
      <c r="I14" s="102"/>
      <c r="J14" s="37"/>
      <c r="K14" s="37"/>
      <c r="L14" s="37"/>
      <c r="M14" s="37"/>
      <c r="N14" s="37"/>
      <c r="O14" s="37"/>
      <c r="P14" s="37"/>
      <c r="Q14" s="35"/>
      <c r="R14" s="35"/>
      <c r="S14" s="36"/>
      <c r="T14" s="140"/>
      <c r="U14" s="140"/>
      <c r="V14" s="140"/>
      <c r="W14" s="140"/>
      <c r="X14" s="140"/>
      <c r="Y14" s="140"/>
      <c r="Z14" s="140"/>
      <c r="AA14" s="32"/>
      <c r="AB14" s="32"/>
      <c r="AC14" s="32"/>
      <c r="AD14" s="32"/>
      <c r="AE14" s="32"/>
    </row>
    <row r="15" customFormat="false" ht="15.8" hidden="false" customHeight="false" outlineLevel="0" collapsed="false">
      <c r="A15" s="26"/>
      <c r="B15" s="105"/>
      <c r="C15" s="46" t="s">
        <v>229</v>
      </c>
      <c r="D15" s="37" t="n">
        <v>5.08</v>
      </c>
      <c r="E15" s="37" t="n">
        <v>4.6</v>
      </c>
      <c r="F15" s="37" t="n">
        <v>0.28</v>
      </c>
      <c r="G15" s="37" t="n">
        <v>62.8</v>
      </c>
      <c r="H15" s="35" t="s">
        <v>99</v>
      </c>
      <c r="I15" s="102" t="n">
        <v>22</v>
      </c>
      <c r="J15" s="37" t="n">
        <v>21.6</v>
      </c>
      <c r="K15" s="37" t="n">
        <v>1.08</v>
      </c>
      <c r="L15" s="37" t="n">
        <v>74</v>
      </c>
      <c r="M15" s="37" t="n">
        <v>0.14</v>
      </c>
      <c r="N15" s="37" t="n">
        <v>0.03</v>
      </c>
      <c r="O15" s="37" t="n">
        <v>0</v>
      </c>
      <c r="P15" s="37" t="n">
        <v>1.2</v>
      </c>
      <c r="Q15" s="35" t="s">
        <v>230</v>
      </c>
      <c r="R15" s="35" t="s">
        <v>231</v>
      </c>
      <c r="S15" s="36"/>
      <c r="T15" s="140"/>
      <c r="U15" s="140"/>
      <c r="V15" s="140"/>
      <c r="W15" s="140"/>
      <c r="X15" s="140"/>
      <c r="Y15" s="140"/>
      <c r="Z15" s="140"/>
      <c r="AA15" s="32"/>
      <c r="AB15" s="32"/>
      <c r="AC15" s="32"/>
      <c r="AD15" s="32"/>
      <c r="AE15" s="32"/>
    </row>
    <row r="16" customFormat="false" ht="15.8" hidden="false" customHeight="false" outlineLevel="0" collapsed="false">
      <c r="A16" s="26"/>
      <c r="B16" s="105"/>
      <c r="C16" s="48"/>
      <c r="D16" s="26"/>
      <c r="E16" s="26"/>
      <c r="F16" s="26"/>
      <c r="G16" s="26"/>
      <c r="H16" s="27"/>
      <c r="I16" s="49"/>
      <c r="J16" s="26"/>
      <c r="K16" s="26"/>
      <c r="L16" s="26"/>
      <c r="M16" s="26"/>
      <c r="N16" s="26"/>
      <c r="O16" s="26"/>
      <c r="P16" s="26"/>
      <c r="Q16" s="105"/>
      <c r="R16" s="105"/>
      <c r="S16" s="36"/>
      <c r="T16" s="140"/>
      <c r="U16" s="140"/>
      <c r="V16" s="140"/>
      <c r="W16" s="140"/>
      <c r="X16" s="140"/>
      <c r="Y16" s="140"/>
      <c r="Z16" s="140"/>
      <c r="AA16" s="32"/>
      <c r="AB16" s="32"/>
      <c r="AC16" s="32"/>
      <c r="AD16" s="32"/>
      <c r="AE16" s="32"/>
    </row>
    <row r="17" customFormat="false" ht="15.8" hidden="false" customHeight="false" outlineLevel="0" collapsed="false">
      <c r="A17" s="26" t="n">
        <v>2</v>
      </c>
      <c r="B17" s="35" t="s">
        <v>232</v>
      </c>
      <c r="C17" s="46" t="s">
        <v>233</v>
      </c>
      <c r="D17" s="26"/>
      <c r="E17" s="26"/>
      <c r="F17" s="26"/>
      <c r="G17" s="26"/>
      <c r="H17" s="27"/>
      <c r="I17" s="141"/>
      <c r="J17" s="141"/>
      <c r="K17" s="58"/>
      <c r="L17" s="58"/>
      <c r="M17" s="58"/>
      <c r="N17" s="58"/>
      <c r="O17" s="58"/>
      <c r="P17" s="58"/>
      <c r="Q17" s="35"/>
      <c r="R17" s="35"/>
      <c r="S17" s="36"/>
      <c r="T17" s="140"/>
      <c r="U17" s="140"/>
      <c r="V17" s="140"/>
      <c r="W17" s="140"/>
      <c r="X17" s="140"/>
      <c r="Y17" s="140"/>
      <c r="Z17" s="140"/>
      <c r="AA17" s="32"/>
      <c r="AB17" s="32"/>
      <c r="AC17" s="32"/>
      <c r="AD17" s="32"/>
      <c r="AE17" s="32"/>
    </row>
    <row r="18" customFormat="false" ht="15.8" hidden="false" customHeight="false" outlineLevel="0" collapsed="false">
      <c r="A18" s="26"/>
      <c r="B18" s="105"/>
      <c r="C18" s="48" t="s">
        <v>234</v>
      </c>
      <c r="D18" s="26" t="n">
        <v>3.51</v>
      </c>
      <c r="E18" s="26" t="n">
        <v>4.5</v>
      </c>
      <c r="F18" s="26" t="n">
        <v>0</v>
      </c>
      <c r="G18" s="26" t="n">
        <v>55.65</v>
      </c>
      <c r="H18" s="27"/>
      <c r="I18" s="99" t="n">
        <v>150</v>
      </c>
      <c r="J18" s="99" t="n">
        <v>7.5</v>
      </c>
      <c r="K18" s="27" t="n">
        <v>0.09</v>
      </c>
      <c r="L18" s="27" t="n">
        <v>81.6</v>
      </c>
      <c r="M18" s="27" t="n">
        <v>0.04</v>
      </c>
      <c r="N18" s="27" t="n">
        <v>0</v>
      </c>
      <c r="O18" s="27" t="n">
        <v>0.24</v>
      </c>
      <c r="P18" s="27" t="n">
        <v>0.05</v>
      </c>
      <c r="Q18" s="35" t="s">
        <v>174</v>
      </c>
      <c r="R18" s="35" t="s">
        <v>63</v>
      </c>
      <c r="S18" s="36"/>
      <c r="T18" s="140"/>
      <c r="U18" s="140"/>
      <c r="V18" s="140"/>
      <c r="W18" s="140"/>
      <c r="X18" s="140"/>
      <c r="Y18" s="140"/>
      <c r="Z18" s="140"/>
      <c r="AA18" s="32"/>
      <c r="AB18" s="32"/>
      <c r="AC18" s="32"/>
      <c r="AD18" s="32"/>
      <c r="AE18" s="32"/>
    </row>
    <row r="19" customFormat="false" ht="15.8" hidden="false" customHeight="false" outlineLevel="0" collapsed="false">
      <c r="A19" s="26"/>
      <c r="B19" s="105"/>
      <c r="C19" s="48" t="s">
        <v>179</v>
      </c>
      <c r="D19" s="26" t="n">
        <v>2.37</v>
      </c>
      <c r="E19" s="26" t="n">
        <v>0.3</v>
      </c>
      <c r="F19" s="26" t="n">
        <v>15.57</v>
      </c>
      <c r="G19" s="26" t="n">
        <v>70.8</v>
      </c>
      <c r="H19" s="27"/>
      <c r="I19" s="99" t="n">
        <v>7.5</v>
      </c>
      <c r="J19" s="99" t="n">
        <v>10.5</v>
      </c>
      <c r="K19" s="27" t="n">
        <v>0.48</v>
      </c>
      <c r="L19" s="27" t="n">
        <v>25.8</v>
      </c>
      <c r="M19" s="27" t="n">
        <v>0</v>
      </c>
      <c r="N19" s="27" t="n">
        <v>0.05</v>
      </c>
      <c r="O19" s="27" t="n">
        <v>0</v>
      </c>
      <c r="P19" s="27" t="n">
        <v>0.42</v>
      </c>
      <c r="Q19" s="35" t="n">
        <v>30</v>
      </c>
      <c r="R19" s="35" t="n">
        <v>30</v>
      </c>
      <c r="S19" s="36"/>
      <c r="T19" s="140"/>
      <c r="U19" s="140"/>
      <c r="V19" s="140"/>
      <c r="W19" s="140"/>
      <c r="X19" s="140"/>
      <c r="Y19" s="140"/>
      <c r="Z19" s="140"/>
      <c r="AA19" s="32"/>
      <c r="AB19" s="32"/>
      <c r="AC19" s="32"/>
      <c r="AD19" s="32"/>
      <c r="AE19" s="32"/>
    </row>
    <row r="20" customFormat="false" ht="15.8" hidden="false" customHeight="false" outlineLevel="0" collapsed="false">
      <c r="A20" s="26"/>
      <c r="B20" s="105"/>
      <c r="C20" s="48"/>
      <c r="D20" s="37" t="n">
        <f aca="false">SUM(D18:D19)</f>
        <v>5.88</v>
      </c>
      <c r="E20" s="37" t="n">
        <f aca="false">SUM(E18:E19)</f>
        <v>4.8</v>
      </c>
      <c r="F20" s="37" t="n">
        <v>15.57</v>
      </c>
      <c r="G20" s="37" t="n">
        <f aca="false">SUM(G18:G19)</f>
        <v>126.45</v>
      </c>
      <c r="H20" s="35" t="s">
        <v>180</v>
      </c>
      <c r="I20" s="59" t="n">
        <f aca="false">SUM(I18:I19)</f>
        <v>157.5</v>
      </c>
      <c r="J20" s="59" t="n">
        <f aca="false">SUM(J18:J19)</f>
        <v>18</v>
      </c>
      <c r="K20" s="37" t="n">
        <f aca="false">SUM(K18:K19)</f>
        <v>0.57</v>
      </c>
      <c r="L20" s="37" t="n">
        <f aca="false">SUM(L18:L19)</f>
        <v>107.4</v>
      </c>
      <c r="M20" s="37" t="n">
        <f aca="false">SUM(M18:M19)</f>
        <v>0.04</v>
      </c>
      <c r="N20" s="37" t="n">
        <f aca="false">SUM(N18:N19)</f>
        <v>0.05</v>
      </c>
      <c r="O20" s="37" t="n">
        <f aca="false">SUM(O18:O19)</f>
        <v>0.24</v>
      </c>
      <c r="P20" s="37" t="n">
        <f aca="false">SUM(P18:P19)</f>
        <v>0.47</v>
      </c>
      <c r="Q20" s="35"/>
      <c r="R20" s="35"/>
      <c r="S20" s="36"/>
      <c r="T20" s="140"/>
      <c r="U20" s="140"/>
      <c r="V20" s="140"/>
      <c r="W20" s="140"/>
      <c r="X20" s="140"/>
      <c r="Y20" s="140"/>
      <c r="Z20" s="140"/>
      <c r="AA20" s="32"/>
      <c r="AB20" s="32"/>
      <c r="AC20" s="32"/>
      <c r="AD20" s="32"/>
      <c r="AE20" s="32"/>
    </row>
    <row r="21" customFormat="false" ht="15.8" hidden="false" customHeight="false" outlineLevel="0" collapsed="false">
      <c r="A21" s="26"/>
      <c r="B21" s="105"/>
      <c r="C21" s="26"/>
      <c r="D21" s="26"/>
      <c r="E21" s="26"/>
      <c r="F21" s="26"/>
      <c r="G21" s="26"/>
      <c r="H21" s="27"/>
      <c r="I21" s="49"/>
      <c r="J21" s="26"/>
      <c r="K21" s="26"/>
      <c r="L21" s="26"/>
      <c r="M21" s="26"/>
      <c r="N21" s="26"/>
      <c r="O21" s="26"/>
      <c r="P21" s="26"/>
      <c r="Q21" s="105"/>
      <c r="R21" s="105"/>
      <c r="S21" s="36"/>
      <c r="T21" s="140"/>
      <c r="U21" s="140"/>
      <c r="V21" s="140"/>
      <c r="W21" s="140"/>
      <c r="X21" s="140"/>
      <c r="Y21" s="140"/>
      <c r="Z21" s="140"/>
      <c r="AA21" s="32"/>
      <c r="AB21" s="32"/>
      <c r="AC21" s="32"/>
      <c r="AD21" s="32"/>
      <c r="AE21" s="32"/>
    </row>
    <row r="22" customFormat="false" ht="15.8" hidden="false" customHeight="false" outlineLevel="0" collapsed="false">
      <c r="A22" s="26" t="n">
        <v>3</v>
      </c>
      <c r="B22" s="35" t="s">
        <v>126</v>
      </c>
      <c r="C22" s="25" t="s">
        <v>127</v>
      </c>
      <c r="D22" s="26"/>
      <c r="E22" s="26"/>
      <c r="F22" s="26"/>
      <c r="G22" s="26"/>
      <c r="H22" s="27"/>
      <c r="I22" s="49"/>
      <c r="J22" s="26"/>
      <c r="K22" s="26"/>
      <c r="L22" s="26"/>
      <c r="M22" s="26"/>
      <c r="N22" s="26"/>
      <c r="O22" s="26"/>
      <c r="P22" s="26"/>
      <c r="Q22" s="105"/>
      <c r="R22" s="105"/>
      <c r="S22" s="36"/>
      <c r="T22" s="140"/>
      <c r="U22" s="140"/>
      <c r="V22" s="140"/>
      <c r="W22" s="140"/>
      <c r="X22" s="140"/>
      <c r="Y22" s="140"/>
      <c r="Z22" s="140"/>
      <c r="AA22" s="32"/>
      <c r="AB22" s="32"/>
      <c r="AC22" s="32"/>
      <c r="AD22" s="32"/>
      <c r="AE22" s="32"/>
    </row>
    <row r="23" customFormat="false" ht="15.8" hidden="false" customHeight="false" outlineLevel="0" collapsed="false">
      <c r="A23" s="26"/>
      <c r="B23" s="105"/>
      <c r="C23" s="26" t="s">
        <v>128</v>
      </c>
      <c r="D23" s="26" t="n">
        <v>0.97</v>
      </c>
      <c r="E23" s="26" t="n">
        <v>0.7</v>
      </c>
      <c r="F23" s="26" t="n">
        <v>1.12</v>
      </c>
      <c r="G23" s="26" t="n">
        <v>14.92</v>
      </c>
      <c r="H23" s="27"/>
      <c r="I23" s="49" t="n">
        <v>0.72</v>
      </c>
      <c r="J23" s="26" t="n">
        <v>3.6</v>
      </c>
      <c r="K23" s="26" t="n">
        <v>0.47</v>
      </c>
      <c r="L23" s="26" t="n">
        <v>30.84</v>
      </c>
      <c r="M23" s="26" t="n">
        <v>0</v>
      </c>
      <c r="N23" s="26" t="n">
        <v>0</v>
      </c>
      <c r="O23" s="26" t="n">
        <v>0</v>
      </c>
      <c r="P23" s="26" t="n">
        <v>0</v>
      </c>
      <c r="Q23" s="35" t="n">
        <v>4</v>
      </c>
      <c r="R23" s="35" t="n">
        <v>4</v>
      </c>
      <c r="S23" s="36"/>
      <c r="T23" s="140"/>
      <c r="U23" s="140"/>
      <c r="V23" s="140"/>
      <c r="W23" s="140"/>
      <c r="X23" s="140"/>
      <c r="Y23" s="140"/>
      <c r="Z23" s="140"/>
      <c r="AA23" s="32"/>
      <c r="AB23" s="32"/>
      <c r="AC23" s="32"/>
      <c r="AD23" s="32"/>
      <c r="AE23" s="32"/>
    </row>
    <row r="24" customFormat="false" ht="15.8" hidden="false" customHeight="false" outlineLevel="0" collapsed="false">
      <c r="A24" s="26"/>
      <c r="B24" s="105"/>
      <c r="C24" s="48" t="s">
        <v>44</v>
      </c>
      <c r="D24" s="26" t="n">
        <v>2.82</v>
      </c>
      <c r="E24" s="26" t="n">
        <v>2.5</v>
      </c>
      <c r="F24" s="26" t="n">
        <v>4.73</v>
      </c>
      <c r="G24" s="26" t="n">
        <v>52.5</v>
      </c>
      <c r="H24" s="27"/>
      <c r="I24" s="49" t="n">
        <v>120</v>
      </c>
      <c r="J24" s="26" t="n">
        <v>14</v>
      </c>
      <c r="K24" s="26" t="n">
        <v>0.06</v>
      </c>
      <c r="L24" s="26" t="n">
        <v>90</v>
      </c>
      <c r="M24" s="26" t="n">
        <v>0.02</v>
      </c>
      <c r="N24" s="26" t="n">
        <v>0.04</v>
      </c>
      <c r="O24" s="26" t="n">
        <v>1.3</v>
      </c>
      <c r="P24" s="26" t="n">
        <v>0.02</v>
      </c>
      <c r="Q24" s="35" t="n">
        <v>100</v>
      </c>
      <c r="R24" s="35" t="n">
        <v>100</v>
      </c>
      <c r="S24" s="36"/>
      <c r="T24" s="140"/>
      <c r="U24" s="140"/>
      <c r="V24" s="140"/>
      <c r="W24" s="140"/>
      <c r="X24" s="140"/>
      <c r="Y24" s="140"/>
      <c r="Z24" s="140"/>
      <c r="AA24" s="32"/>
      <c r="AB24" s="32"/>
      <c r="AC24" s="32"/>
      <c r="AD24" s="32"/>
      <c r="AE24" s="32"/>
    </row>
    <row r="25" customFormat="false" ht="15.8" hidden="false" customHeight="false" outlineLevel="0" collapsed="false">
      <c r="A25" s="26"/>
      <c r="B25" s="105"/>
      <c r="C25" s="26" t="s">
        <v>56</v>
      </c>
      <c r="D25" s="26" t="n">
        <v>0</v>
      </c>
      <c r="E25" s="26" t="n">
        <v>0</v>
      </c>
      <c r="F25" s="26" t="n">
        <v>19.96</v>
      </c>
      <c r="G25" s="26" t="n">
        <v>74.8</v>
      </c>
      <c r="H25" s="27"/>
      <c r="I25" s="49" t="n">
        <v>0.4</v>
      </c>
      <c r="J25" s="27" t="n">
        <v>0</v>
      </c>
      <c r="K25" s="27" t="n">
        <v>0.06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35" t="n">
        <v>20</v>
      </c>
      <c r="R25" s="35" t="n">
        <v>20</v>
      </c>
      <c r="S25" s="36"/>
      <c r="T25" s="140"/>
      <c r="U25" s="140"/>
      <c r="V25" s="140"/>
      <c r="W25" s="140"/>
      <c r="X25" s="140"/>
      <c r="Y25" s="140"/>
      <c r="Z25" s="140"/>
      <c r="AA25" s="32"/>
      <c r="AB25" s="32"/>
      <c r="AC25" s="32"/>
      <c r="AD25" s="32"/>
      <c r="AE25" s="32"/>
    </row>
    <row r="26" customFormat="false" ht="15.8" hidden="false" customHeight="false" outlineLevel="0" collapsed="false">
      <c r="A26" s="26"/>
      <c r="B26" s="105"/>
      <c r="C26" s="26"/>
      <c r="D26" s="37" t="n">
        <f aca="false">SUM(D23:D25)</f>
        <v>3.79</v>
      </c>
      <c r="E26" s="37" t="n">
        <f aca="false">SUM(E23:E25)</f>
        <v>3.2</v>
      </c>
      <c r="F26" s="37" t="n">
        <f aca="false">SUM(F23:F25)</f>
        <v>25.81</v>
      </c>
      <c r="G26" s="37" t="n">
        <f aca="false">SUM(G23:G25)</f>
        <v>142.22</v>
      </c>
      <c r="H26" s="27" t="s">
        <v>64</v>
      </c>
      <c r="I26" s="102" t="n">
        <f aca="false">SUM(I23:I25)</f>
        <v>121.12</v>
      </c>
      <c r="J26" s="37" t="n">
        <f aca="false">SUM(J23:J25)</f>
        <v>17.6</v>
      </c>
      <c r="K26" s="37" t="n">
        <f aca="false">SUM(K23:K25)</f>
        <v>0.59</v>
      </c>
      <c r="L26" s="37" t="n">
        <f aca="false">SUM(L23:L25)</f>
        <v>120.84</v>
      </c>
      <c r="M26" s="37" t="n">
        <f aca="false">SUM(M23:M25)</f>
        <v>0.02</v>
      </c>
      <c r="N26" s="37" t="n">
        <f aca="false">SUM(N23:N25)</f>
        <v>0.04</v>
      </c>
      <c r="O26" s="37" t="n">
        <f aca="false">SUM(O23:O25)</f>
        <v>1.3</v>
      </c>
      <c r="P26" s="37" t="n">
        <f aca="false">SUM(P23:P25)</f>
        <v>0.02</v>
      </c>
      <c r="Q26" s="30"/>
      <c r="R26" s="30"/>
      <c r="S26" s="36"/>
      <c r="T26" s="142"/>
      <c r="U26" s="142"/>
      <c r="V26" s="142"/>
      <c r="W26" s="142"/>
      <c r="X26" s="142"/>
      <c r="Y26" s="142"/>
      <c r="Z26" s="142"/>
      <c r="AA26" s="32"/>
      <c r="AB26" s="32"/>
      <c r="AC26" s="32"/>
      <c r="AD26" s="32"/>
      <c r="AE26" s="32"/>
    </row>
    <row r="27" customFormat="false" ht="15" hidden="false" customHeight="false" outlineLevel="0" collapsed="false">
      <c r="A27" s="26"/>
      <c r="B27" s="105"/>
      <c r="C27" s="26"/>
      <c r="D27" s="37"/>
      <c r="E27" s="37"/>
      <c r="F27" s="37"/>
      <c r="G27" s="37"/>
      <c r="H27" s="27"/>
      <c r="I27" s="102"/>
      <c r="J27" s="37"/>
      <c r="K27" s="37"/>
      <c r="L27" s="37"/>
      <c r="M27" s="37"/>
      <c r="N27" s="37"/>
      <c r="O27" s="37"/>
      <c r="P27" s="37"/>
      <c r="Q27" s="30"/>
      <c r="R27" s="30"/>
      <c r="S27" s="36"/>
      <c r="T27" s="142"/>
      <c r="U27" s="142"/>
      <c r="V27" s="142"/>
      <c r="W27" s="142"/>
      <c r="X27" s="142"/>
      <c r="Y27" s="142"/>
      <c r="Z27" s="142"/>
      <c r="AA27" s="32"/>
      <c r="AB27" s="32"/>
      <c r="AC27" s="32"/>
      <c r="AD27" s="32"/>
      <c r="AE27" s="32"/>
    </row>
    <row r="28" customFormat="false" ht="15.8" hidden="false" customHeight="false" outlineLevel="0" collapsed="false">
      <c r="A28" s="26"/>
      <c r="B28" s="105"/>
      <c r="C28" s="95" t="s">
        <v>235</v>
      </c>
      <c r="D28" s="56" t="n">
        <v>1.2</v>
      </c>
      <c r="E28" s="56" t="n">
        <v>0.72</v>
      </c>
      <c r="F28" s="56" t="n">
        <v>12.36</v>
      </c>
      <c r="G28" s="56" t="n">
        <v>57.6</v>
      </c>
      <c r="H28" s="45" t="s">
        <v>236</v>
      </c>
      <c r="I28" s="56" t="n">
        <v>354</v>
      </c>
      <c r="J28" s="56" t="n">
        <v>28.8</v>
      </c>
      <c r="K28" s="56" t="n">
        <v>0.96</v>
      </c>
      <c r="L28" s="56" t="n">
        <v>37.2</v>
      </c>
      <c r="M28" s="56" t="n">
        <v>0.02</v>
      </c>
      <c r="N28" s="56" t="n">
        <v>0.02</v>
      </c>
      <c r="O28" s="56" t="n">
        <v>85.2</v>
      </c>
      <c r="P28" s="56" t="n">
        <v>0</v>
      </c>
      <c r="Q28" s="45" t="s">
        <v>237</v>
      </c>
      <c r="R28" s="45" t="s">
        <v>237</v>
      </c>
      <c r="S28" s="36"/>
      <c r="T28" s="142"/>
      <c r="U28" s="142"/>
      <c r="V28" s="142"/>
      <c r="W28" s="142"/>
      <c r="X28" s="142"/>
      <c r="Y28" s="142"/>
      <c r="Z28" s="142"/>
      <c r="AA28" s="32"/>
      <c r="AB28" s="32"/>
      <c r="AC28" s="32"/>
      <c r="AD28" s="32"/>
      <c r="AE28" s="32"/>
    </row>
    <row r="29" customFormat="false" ht="18.15" hidden="false" customHeight="false" outlineLevel="0" collapsed="false">
      <c r="A29" s="26"/>
      <c r="B29" s="105"/>
      <c r="C29" s="90" t="s">
        <v>71</v>
      </c>
      <c r="D29" s="90" t="n">
        <f aca="false">D13+D15+D20+D26+D28</f>
        <v>19.32</v>
      </c>
      <c r="E29" s="90" t="n">
        <f aca="false">E13+E15+E20+E26+E28</f>
        <v>17.34</v>
      </c>
      <c r="F29" s="90" t="n">
        <f aca="false">F13+F15+F20+F26+F28</f>
        <v>70.01</v>
      </c>
      <c r="G29" s="90" t="n">
        <f aca="false">G13+G15+G20+G26+G28</f>
        <v>501.01</v>
      </c>
      <c r="H29" s="26"/>
      <c r="I29" s="90" t="n">
        <f aca="false">I13+I15+I20+I26+I28</f>
        <v>858.23</v>
      </c>
      <c r="J29" s="90" t="n">
        <f aca="false">J13+J15+J20+J26+J28</f>
        <v>102.58</v>
      </c>
      <c r="K29" s="90" t="n">
        <f aca="false">K13+K15+K20+K26+K28</f>
        <v>3.52</v>
      </c>
      <c r="L29" s="90" t="n">
        <f aca="false">L13+L15+L20+L26+L28</f>
        <v>441.48</v>
      </c>
      <c r="M29" s="90" t="n">
        <f aca="false">M13+M15+M20+M26+M28</f>
        <v>0.23</v>
      </c>
      <c r="N29" s="90" t="n">
        <f aca="false">N13+N15+N20+N26+N28</f>
        <v>0.14</v>
      </c>
      <c r="O29" s="90" t="n">
        <f aca="false">O13+O15+O20+O26+O28</f>
        <v>87.74</v>
      </c>
      <c r="P29" s="90" t="n">
        <f aca="false">P13+P15+P20+P26+P28</f>
        <v>1.76</v>
      </c>
      <c r="Q29" s="35"/>
      <c r="R29" s="35"/>
      <c r="S29" s="64"/>
      <c r="T29" s="140"/>
      <c r="U29" s="140"/>
      <c r="V29" s="140"/>
      <c r="W29" s="140"/>
      <c r="X29" s="140"/>
      <c r="Y29" s="140"/>
      <c r="Z29" s="140"/>
      <c r="AA29" s="32"/>
      <c r="AB29" s="32"/>
      <c r="AC29" s="32"/>
      <c r="AD29" s="32"/>
      <c r="AE29" s="32"/>
    </row>
    <row r="30" customFormat="false" ht="20.25" hidden="false" customHeight="true" outlineLevel="0" collapsed="false">
      <c r="A30" s="87" t="s">
        <v>238</v>
      </c>
      <c r="B30" s="87"/>
      <c r="C30" s="87"/>
      <c r="D30" s="26"/>
      <c r="E30" s="26"/>
      <c r="F30" s="26"/>
      <c r="G30" s="26"/>
      <c r="H30" s="27"/>
      <c r="I30" s="26"/>
      <c r="J30" s="26"/>
      <c r="K30" s="26"/>
      <c r="L30" s="26"/>
      <c r="M30" s="26"/>
      <c r="N30" s="26"/>
      <c r="O30" s="26"/>
      <c r="P30" s="26"/>
      <c r="Q30" s="105"/>
      <c r="R30" s="105"/>
      <c r="S30" s="36"/>
      <c r="T30" s="140"/>
      <c r="U30" s="140"/>
      <c r="V30" s="140"/>
      <c r="W30" s="140"/>
      <c r="X30" s="140"/>
      <c r="Y30" s="140"/>
      <c r="Z30" s="140"/>
      <c r="AA30" s="32"/>
      <c r="AB30" s="32"/>
      <c r="AC30" s="32"/>
      <c r="AD30" s="32"/>
      <c r="AE30" s="32"/>
    </row>
    <row r="31" customFormat="false" ht="15.75" hidden="false" customHeight="true" outlineLevel="0" collapsed="false">
      <c r="A31" s="87"/>
      <c r="B31" s="87"/>
      <c r="C31" s="65" t="s">
        <v>73</v>
      </c>
      <c r="D31" s="56" t="n">
        <v>0.13</v>
      </c>
      <c r="E31" s="56" t="n">
        <v>0</v>
      </c>
      <c r="F31" s="56" t="n">
        <v>0.43</v>
      </c>
      <c r="G31" s="56" t="n">
        <v>2.2</v>
      </c>
      <c r="H31" s="45" t="s">
        <v>74</v>
      </c>
      <c r="I31" s="61" t="n">
        <v>12.1</v>
      </c>
      <c r="J31" s="61" t="n">
        <v>1.8</v>
      </c>
      <c r="K31" s="56" t="n">
        <v>0.1</v>
      </c>
      <c r="L31" s="56" t="n">
        <v>2.6</v>
      </c>
      <c r="M31" s="56" t="n">
        <v>0</v>
      </c>
      <c r="N31" s="56" t="n">
        <v>0</v>
      </c>
      <c r="O31" s="56" t="n">
        <v>3</v>
      </c>
      <c r="P31" s="56" t="n">
        <v>0</v>
      </c>
      <c r="Q31" s="42" t="n">
        <v>12.5</v>
      </c>
      <c r="R31" s="63" t="n">
        <v>10</v>
      </c>
      <c r="S31" s="36"/>
      <c r="T31" s="140"/>
      <c r="U31" s="140"/>
      <c r="V31" s="140"/>
      <c r="W31" s="140"/>
      <c r="X31" s="140"/>
      <c r="Y31" s="140"/>
      <c r="Z31" s="140"/>
      <c r="AA31" s="32"/>
      <c r="AB31" s="32"/>
      <c r="AC31" s="32"/>
      <c r="AD31" s="32"/>
      <c r="AE31" s="32"/>
    </row>
    <row r="32" customFormat="false" ht="17.25" hidden="false" customHeight="true" outlineLevel="0" collapsed="false">
      <c r="A32" s="87"/>
      <c r="B32" s="87"/>
      <c r="C32" s="56"/>
      <c r="D32" s="44"/>
      <c r="E32" s="44"/>
      <c r="F32" s="44"/>
      <c r="G32" s="44"/>
      <c r="H32" s="42"/>
      <c r="I32" s="61"/>
      <c r="J32" s="61"/>
      <c r="K32" s="56"/>
      <c r="L32" s="56"/>
      <c r="M32" s="56"/>
      <c r="N32" s="56"/>
      <c r="O32" s="56"/>
      <c r="P32" s="56"/>
      <c r="Q32" s="42"/>
      <c r="R32" s="63"/>
      <c r="S32" s="36"/>
      <c r="T32" s="140"/>
      <c r="U32" s="140"/>
      <c r="V32" s="140"/>
      <c r="W32" s="140"/>
      <c r="X32" s="140"/>
      <c r="Y32" s="140"/>
      <c r="Z32" s="140"/>
      <c r="AA32" s="32"/>
      <c r="AB32" s="32"/>
      <c r="AC32" s="32"/>
      <c r="AD32" s="32"/>
      <c r="AE32" s="32"/>
    </row>
    <row r="33" customFormat="false" ht="17.25" hidden="false" customHeight="true" outlineLevel="0" collapsed="false">
      <c r="A33" s="87"/>
      <c r="B33" s="87"/>
      <c r="C33" s="40" t="s">
        <v>75</v>
      </c>
      <c r="D33" s="41" t="n">
        <v>0.42</v>
      </c>
      <c r="E33" s="41" t="n">
        <v>0</v>
      </c>
      <c r="F33" s="41" t="n">
        <v>1.08</v>
      </c>
      <c r="G33" s="41" t="n">
        <v>6</v>
      </c>
      <c r="H33" s="45" t="s">
        <v>28</v>
      </c>
      <c r="I33" s="61" t="n">
        <v>10.2</v>
      </c>
      <c r="J33" s="61" t="n">
        <v>0</v>
      </c>
      <c r="K33" s="56" t="n">
        <v>0.3</v>
      </c>
      <c r="L33" s="56" t="n">
        <v>25.2</v>
      </c>
      <c r="M33" s="56" t="n">
        <v>0</v>
      </c>
      <c r="N33" s="56" t="n">
        <v>0.02</v>
      </c>
      <c r="O33" s="56" t="n">
        <v>4.2</v>
      </c>
      <c r="P33" s="56" t="n">
        <v>0</v>
      </c>
      <c r="Q33" s="42" t="n">
        <v>63</v>
      </c>
      <c r="R33" s="63" t="n">
        <v>60</v>
      </c>
      <c r="S33" s="36"/>
      <c r="T33" s="140"/>
      <c r="U33" s="140"/>
      <c r="V33" s="140"/>
      <c r="W33" s="140"/>
      <c r="X33" s="140"/>
      <c r="Y33" s="140"/>
      <c r="Z33" s="140"/>
      <c r="AA33" s="32"/>
      <c r="AB33" s="32"/>
      <c r="AC33" s="32"/>
      <c r="AD33" s="32"/>
      <c r="AE33" s="32"/>
    </row>
    <row r="34" customFormat="false" ht="15" hidden="false" customHeight="true" outlineLevel="0" collapsed="false">
      <c r="A34" s="87"/>
      <c r="B34" s="87"/>
      <c r="C34" s="87"/>
      <c r="D34" s="26"/>
      <c r="E34" s="26"/>
      <c r="F34" s="26"/>
      <c r="G34" s="26"/>
      <c r="H34" s="27"/>
      <c r="I34" s="26"/>
      <c r="J34" s="26"/>
      <c r="K34" s="26"/>
      <c r="L34" s="26"/>
      <c r="M34" s="26"/>
      <c r="N34" s="26"/>
      <c r="O34" s="26"/>
      <c r="P34" s="26"/>
      <c r="Q34" s="105"/>
      <c r="R34" s="105"/>
      <c r="S34" s="36"/>
      <c r="T34" s="140"/>
      <c r="U34" s="140"/>
      <c r="V34" s="140"/>
      <c r="W34" s="140"/>
      <c r="X34" s="140"/>
      <c r="Y34" s="140"/>
      <c r="Z34" s="140"/>
      <c r="AA34" s="32"/>
      <c r="AB34" s="32"/>
      <c r="AC34" s="32"/>
      <c r="AD34" s="32"/>
      <c r="AE34" s="32"/>
    </row>
    <row r="35" customFormat="false" ht="29.25" hidden="false" customHeight="true" outlineLevel="0" collapsed="false">
      <c r="A35" s="26" t="n">
        <v>1</v>
      </c>
      <c r="B35" s="35" t="s">
        <v>239</v>
      </c>
      <c r="C35" s="46" t="s">
        <v>240</v>
      </c>
      <c r="D35" s="26"/>
      <c r="E35" s="26"/>
      <c r="F35" s="26"/>
      <c r="G35" s="26"/>
      <c r="H35" s="27"/>
      <c r="I35" s="49"/>
      <c r="J35" s="26"/>
      <c r="K35" s="26"/>
      <c r="L35" s="26"/>
      <c r="M35" s="26"/>
      <c r="N35" s="26"/>
      <c r="O35" s="26"/>
      <c r="P35" s="26"/>
      <c r="Q35" s="105"/>
      <c r="R35" s="105"/>
      <c r="S35" s="36"/>
      <c r="T35" s="140"/>
      <c r="U35" s="140"/>
      <c r="V35" s="140"/>
      <c r="W35" s="140"/>
      <c r="X35" s="140"/>
      <c r="Y35" s="140"/>
      <c r="Z35" s="140"/>
      <c r="AA35" s="32"/>
      <c r="AB35" s="32"/>
      <c r="AC35" s="32"/>
      <c r="AD35" s="32"/>
      <c r="AE35" s="32"/>
    </row>
    <row r="36" customFormat="false" ht="15" hidden="false" customHeight="true" outlineLevel="0" collapsed="false">
      <c r="A36" s="26"/>
      <c r="B36" s="105"/>
      <c r="C36" s="48" t="s">
        <v>241</v>
      </c>
      <c r="D36" s="26" t="n">
        <v>0.6</v>
      </c>
      <c r="E36" s="26" t="n">
        <v>0</v>
      </c>
      <c r="F36" s="26" t="n">
        <v>4.32</v>
      </c>
      <c r="G36" s="26" t="n">
        <v>19.2</v>
      </c>
      <c r="H36" s="27"/>
      <c r="I36" s="49" t="n">
        <v>14.8</v>
      </c>
      <c r="J36" s="27" t="n">
        <v>17.2</v>
      </c>
      <c r="K36" s="26" t="n">
        <v>0.56</v>
      </c>
      <c r="L36" s="26" t="n">
        <v>17.2</v>
      </c>
      <c r="M36" s="26" t="n">
        <v>0</v>
      </c>
      <c r="N36" s="26" t="n">
        <v>0.01</v>
      </c>
      <c r="O36" s="26" t="n">
        <v>0.25</v>
      </c>
      <c r="P36" s="26" t="n">
        <v>0</v>
      </c>
      <c r="Q36" s="35" t="s">
        <v>79</v>
      </c>
      <c r="R36" s="35" t="s">
        <v>231</v>
      </c>
      <c r="S36" s="36"/>
      <c r="T36" s="140"/>
      <c r="U36" s="140"/>
      <c r="V36" s="140"/>
      <c r="W36" s="140"/>
      <c r="X36" s="140"/>
      <c r="Y36" s="140"/>
      <c r="Z36" s="140"/>
      <c r="AA36" s="32"/>
      <c r="AB36" s="32"/>
      <c r="AC36" s="32"/>
      <c r="AD36" s="32"/>
      <c r="AE36" s="32"/>
    </row>
    <row r="37" customFormat="false" ht="15" hidden="false" customHeight="true" outlineLevel="0" collapsed="false">
      <c r="A37" s="26"/>
      <c r="B37" s="105"/>
      <c r="C37" s="48" t="s">
        <v>214</v>
      </c>
      <c r="D37" s="26" t="n">
        <v>0.3</v>
      </c>
      <c r="E37" s="26" t="n">
        <v>0.02</v>
      </c>
      <c r="F37" s="26" t="n">
        <v>1.08</v>
      </c>
      <c r="G37" s="26" t="n">
        <v>5.6</v>
      </c>
      <c r="H37" s="27"/>
      <c r="I37" s="49" t="n">
        <v>9.6</v>
      </c>
      <c r="J37" s="27" t="n">
        <v>3.2</v>
      </c>
      <c r="K37" s="26" t="n">
        <v>0.03</v>
      </c>
      <c r="L37" s="26" t="n">
        <v>6.2</v>
      </c>
      <c r="M37" s="26" t="n">
        <v>0</v>
      </c>
      <c r="N37" s="26" t="n">
        <v>0.01</v>
      </c>
      <c r="O37" s="26" t="n">
        <v>10</v>
      </c>
      <c r="P37" s="26" t="n">
        <v>0</v>
      </c>
      <c r="Q37" s="35" t="s">
        <v>242</v>
      </c>
      <c r="R37" s="35" t="s">
        <v>82</v>
      </c>
      <c r="S37" s="36"/>
      <c r="T37" s="140"/>
      <c r="U37" s="140"/>
      <c r="V37" s="140"/>
      <c r="W37" s="140"/>
      <c r="X37" s="140"/>
      <c r="Y37" s="140"/>
      <c r="Z37" s="140"/>
      <c r="AA37" s="32"/>
      <c r="AB37" s="32"/>
      <c r="AC37" s="32"/>
      <c r="AD37" s="32"/>
      <c r="AE37" s="32"/>
    </row>
    <row r="38" customFormat="false" ht="15" hidden="false" customHeight="true" outlineLevel="0" collapsed="false">
      <c r="A38" s="26"/>
      <c r="B38" s="105"/>
      <c r="C38" s="48" t="s">
        <v>43</v>
      </c>
      <c r="D38" s="26" t="n">
        <v>0.4</v>
      </c>
      <c r="E38" s="26" t="n">
        <v>0.02</v>
      </c>
      <c r="F38" s="26" t="n">
        <v>3.94</v>
      </c>
      <c r="G38" s="26" t="n">
        <v>16.6</v>
      </c>
      <c r="H38" s="27"/>
      <c r="I38" s="49" t="n">
        <v>2</v>
      </c>
      <c r="J38" s="27" t="n">
        <v>4.6</v>
      </c>
      <c r="K38" s="26" t="n">
        <v>0.18</v>
      </c>
      <c r="L38" s="26" t="n">
        <v>11.6</v>
      </c>
      <c r="M38" s="26" t="n">
        <v>0</v>
      </c>
      <c r="N38" s="26" t="n">
        <v>0.13</v>
      </c>
      <c r="O38" s="26" t="n">
        <v>4</v>
      </c>
      <c r="P38" s="26" t="n">
        <v>0.03</v>
      </c>
      <c r="Q38" s="35" t="s">
        <v>243</v>
      </c>
      <c r="R38" s="35" t="s">
        <v>82</v>
      </c>
      <c r="S38" s="36"/>
      <c r="T38" s="140"/>
      <c r="U38" s="140"/>
      <c r="V38" s="140"/>
      <c r="W38" s="140"/>
      <c r="X38" s="140"/>
      <c r="Y38" s="140"/>
      <c r="Z38" s="140"/>
      <c r="AA38" s="32"/>
      <c r="AB38" s="32"/>
      <c r="AC38" s="32"/>
      <c r="AD38" s="32"/>
      <c r="AE38" s="32"/>
    </row>
    <row r="39" customFormat="false" ht="15" hidden="false" customHeight="true" outlineLevel="0" collapsed="false">
      <c r="A39" s="26"/>
      <c r="B39" s="105"/>
      <c r="C39" s="48" t="s">
        <v>50</v>
      </c>
      <c r="D39" s="26" t="n">
        <v>0.15</v>
      </c>
      <c r="E39" s="26" t="n">
        <v>0.01</v>
      </c>
      <c r="F39" s="26" t="n">
        <v>0.88</v>
      </c>
      <c r="G39" s="26" t="n">
        <v>4.13</v>
      </c>
      <c r="H39" s="27"/>
      <c r="I39" s="49" t="n">
        <v>6.38</v>
      </c>
      <c r="J39" s="27" t="n">
        <v>4.75</v>
      </c>
      <c r="K39" s="26" t="n">
        <v>0.15</v>
      </c>
      <c r="L39" s="26" t="n">
        <v>6.88</v>
      </c>
      <c r="M39" s="26" t="n">
        <v>0</v>
      </c>
      <c r="N39" s="26" t="n">
        <v>0.01</v>
      </c>
      <c r="O39" s="26" t="n">
        <v>0.63</v>
      </c>
      <c r="P39" s="26" t="n">
        <v>0.19</v>
      </c>
      <c r="Q39" s="35" t="s">
        <v>244</v>
      </c>
      <c r="R39" s="35" t="s">
        <v>85</v>
      </c>
      <c r="S39" s="36"/>
      <c r="T39" s="140"/>
      <c r="U39" s="140"/>
      <c r="V39" s="140"/>
      <c r="W39" s="140"/>
      <c r="X39" s="140"/>
      <c r="Y39" s="140"/>
      <c r="Z39" s="140"/>
      <c r="AA39" s="32"/>
      <c r="AB39" s="32"/>
      <c r="AC39" s="32"/>
      <c r="AD39" s="32"/>
      <c r="AE39" s="32"/>
    </row>
    <row r="40" customFormat="false" ht="15" hidden="false" customHeight="true" outlineLevel="0" collapsed="false">
      <c r="A40" s="26"/>
      <c r="B40" s="105"/>
      <c r="C40" s="48" t="s">
        <v>53</v>
      </c>
      <c r="D40" s="26" t="n">
        <v>0.17</v>
      </c>
      <c r="E40" s="26" t="n">
        <v>0</v>
      </c>
      <c r="F40" s="26" t="n">
        <v>0.95</v>
      </c>
      <c r="G40" s="26" t="n">
        <v>4.3</v>
      </c>
      <c r="H40" s="27"/>
      <c r="I40" s="49" t="n">
        <v>3.1</v>
      </c>
      <c r="J40" s="27" t="n">
        <v>1.4</v>
      </c>
      <c r="K40" s="26" t="n">
        <v>0.08</v>
      </c>
      <c r="L40" s="26" t="n">
        <v>5.8</v>
      </c>
      <c r="M40" s="26" t="n">
        <v>0</v>
      </c>
      <c r="N40" s="26" t="n">
        <v>0.01</v>
      </c>
      <c r="O40" s="26" t="n">
        <v>1</v>
      </c>
      <c r="P40" s="26" t="n">
        <v>0</v>
      </c>
      <c r="Q40" s="35" t="s">
        <v>83</v>
      </c>
      <c r="R40" s="35" t="s">
        <v>84</v>
      </c>
      <c r="S40" s="36"/>
      <c r="T40" s="140"/>
      <c r="U40" s="140"/>
      <c r="V40" s="140"/>
      <c r="W40" s="140"/>
      <c r="X40" s="140"/>
      <c r="Y40" s="140"/>
      <c r="Z40" s="140"/>
      <c r="AA40" s="32"/>
      <c r="AB40" s="32"/>
      <c r="AC40" s="32"/>
      <c r="AD40" s="32"/>
      <c r="AE40" s="32"/>
    </row>
    <row r="41" customFormat="false" ht="15" hidden="false" customHeight="true" outlineLevel="0" collapsed="false">
      <c r="A41" s="26"/>
      <c r="B41" s="105"/>
      <c r="C41" s="48" t="s">
        <v>48</v>
      </c>
      <c r="D41" s="26" t="n">
        <v>0.1</v>
      </c>
      <c r="E41" s="26" t="n">
        <v>0</v>
      </c>
      <c r="F41" s="26" t="n">
        <v>0.56</v>
      </c>
      <c r="G41" s="26" t="n">
        <v>2.88</v>
      </c>
      <c r="H41" s="27"/>
      <c r="I41" s="49" t="n">
        <v>0.6</v>
      </c>
      <c r="J41" s="27" t="n">
        <v>0</v>
      </c>
      <c r="K41" s="26" t="n">
        <v>0.06</v>
      </c>
      <c r="L41" s="26" t="n">
        <v>2.1</v>
      </c>
      <c r="M41" s="26" t="n">
        <v>0</v>
      </c>
      <c r="N41" s="26" t="n">
        <v>0</v>
      </c>
      <c r="O41" s="26" t="n">
        <v>0.77</v>
      </c>
      <c r="P41" s="26" t="n">
        <v>0</v>
      </c>
      <c r="Q41" s="35" t="s">
        <v>51</v>
      </c>
      <c r="R41" s="35" t="s">
        <v>51</v>
      </c>
      <c r="S41" s="36"/>
      <c r="T41" s="140"/>
      <c r="U41" s="140"/>
      <c r="V41" s="140"/>
      <c r="W41" s="140"/>
      <c r="X41" s="140"/>
      <c r="Y41" s="140"/>
      <c r="Z41" s="140"/>
      <c r="AA41" s="32"/>
      <c r="AB41" s="32"/>
      <c r="AC41" s="32"/>
      <c r="AD41" s="32"/>
      <c r="AE41" s="32"/>
    </row>
    <row r="42" customFormat="false" ht="15" hidden="false" customHeight="true" outlineLevel="0" collapsed="false">
      <c r="A42" s="26"/>
      <c r="B42" s="105"/>
      <c r="C42" s="48" t="s">
        <v>45</v>
      </c>
      <c r="D42" s="26" t="n">
        <v>0.08</v>
      </c>
      <c r="E42" s="26" t="n">
        <v>4.42</v>
      </c>
      <c r="F42" s="26" t="n">
        <v>0.05</v>
      </c>
      <c r="G42" s="26" t="n">
        <v>40.32</v>
      </c>
      <c r="H42" s="27"/>
      <c r="I42" s="49" t="n">
        <v>1.46</v>
      </c>
      <c r="J42" s="27" t="n">
        <v>0.17</v>
      </c>
      <c r="K42" s="26" t="n">
        <v>0.01</v>
      </c>
      <c r="L42" s="26" t="n">
        <v>1.22</v>
      </c>
      <c r="M42" s="26" t="n">
        <v>0.02</v>
      </c>
      <c r="N42" s="26" t="n">
        <v>0</v>
      </c>
      <c r="O42" s="26" t="n">
        <v>0</v>
      </c>
      <c r="P42" s="26" t="n">
        <v>0.12</v>
      </c>
      <c r="Q42" s="35" t="s">
        <v>146</v>
      </c>
      <c r="R42" s="35" t="s">
        <v>146</v>
      </c>
      <c r="S42" s="36"/>
      <c r="T42" s="140"/>
      <c r="U42" s="140"/>
      <c r="V42" s="140"/>
      <c r="W42" s="140"/>
      <c r="X42" s="140"/>
      <c r="Y42" s="140"/>
      <c r="Z42" s="140"/>
      <c r="AA42" s="32"/>
      <c r="AB42" s="32"/>
      <c r="AC42" s="32"/>
      <c r="AD42" s="32"/>
      <c r="AE42" s="32"/>
    </row>
    <row r="43" customFormat="false" ht="15" hidden="false" customHeight="true" outlineLevel="0" collapsed="false">
      <c r="A43" s="26"/>
      <c r="B43" s="105"/>
      <c r="C43" s="48" t="s">
        <v>56</v>
      </c>
      <c r="D43" s="26" t="n">
        <v>0</v>
      </c>
      <c r="E43" s="26" t="n">
        <v>0</v>
      </c>
      <c r="F43" s="26" t="n">
        <v>2.5</v>
      </c>
      <c r="G43" s="26" t="n">
        <v>9.35</v>
      </c>
      <c r="H43" s="27"/>
      <c r="I43" s="49" t="n">
        <v>0.05</v>
      </c>
      <c r="J43" s="27" t="n">
        <v>0</v>
      </c>
      <c r="K43" s="26" t="n">
        <v>0.01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35" t="s">
        <v>245</v>
      </c>
      <c r="R43" s="35" t="s">
        <v>245</v>
      </c>
      <c r="S43" s="36"/>
      <c r="T43" s="140"/>
      <c r="U43" s="140"/>
      <c r="V43" s="140"/>
      <c r="W43" s="140"/>
      <c r="X43" s="140"/>
      <c r="Y43" s="140"/>
      <c r="Z43" s="140"/>
      <c r="AA43" s="32"/>
      <c r="AB43" s="32"/>
      <c r="AC43" s="32"/>
      <c r="AD43" s="32"/>
      <c r="AE43" s="32"/>
    </row>
    <row r="44" customFormat="false" ht="15" hidden="false" customHeight="true" outlineLevel="0" collapsed="false">
      <c r="A44" s="26"/>
      <c r="B44" s="105"/>
      <c r="C44" s="26" t="s">
        <v>87</v>
      </c>
      <c r="D44" s="26" t="n">
        <v>0.28</v>
      </c>
      <c r="E44" s="26" t="n">
        <v>2</v>
      </c>
      <c r="F44" s="26" t="n">
        <v>0.32</v>
      </c>
      <c r="G44" s="26" t="n">
        <v>20.6</v>
      </c>
      <c r="H44" s="58"/>
      <c r="I44" s="34" t="n">
        <v>8.6</v>
      </c>
      <c r="J44" s="27" t="n">
        <v>0.8</v>
      </c>
      <c r="K44" s="27" t="n">
        <v>0.02</v>
      </c>
      <c r="L44" s="27" t="n">
        <v>6</v>
      </c>
      <c r="M44" s="27" t="n">
        <v>0.02</v>
      </c>
      <c r="N44" s="27" t="n">
        <v>0</v>
      </c>
      <c r="O44" s="27" t="n">
        <v>0.03</v>
      </c>
      <c r="P44" s="27" t="n">
        <v>0.06</v>
      </c>
      <c r="Q44" s="35" t="n">
        <v>10</v>
      </c>
      <c r="R44" s="35" t="n">
        <v>10</v>
      </c>
      <c r="S44" s="36"/>
      <c r="T44" s="140"/>
      <c r="U44" s="140"/>
      <c r="V44" s="140"/>
      <c r="W44" s="140"/>
      <c r="X44" s="140"/>
      <c r="Y44" s="140"/>
      <c r="Z44" s="140"/>
      <c r="AA44" s="32"/>
      <c r="AB44" s="32"/>
      <c r="AC44" s="32"/>
      <c r="AD44" s="32"/>
      <c r="AE44" s="32"/>
    </row>
    <row r="45" customFormat="false" ht="15" hidden="false" customHeight="true" outlineLevel="0" collapsed="false">
      <c r="A45" s="26"/>
      <c r="B45" s="105"/>
      <c r="C45" s="48"/>
      <c r="D45" s="37" t="n">
        <f aca="false">SUM(D36:D44)</f>
        <v>2.08</v>
      </c>
      <c r="E45" s="37" t="n">
        <f aca="false">SUM(E36:E44)</f>
        <v>6.47</v>
      </c>
      <c r="F45" s="37" t="n">
        <f aca="false">SUM(F36:F44)</f>
        <v>14.6</v>
      </c>
      <c r="G45" s="37" t="n">
        <f aca="false">SUM(G36:G44)</f>
        <v>122.98</v>
      </c>
      <c r="H45" s="35" t="s">
        <v>147</v>
      </c>
      <c r="I45" s="102" t="n">
        <f aca="false">SUM(I36:I44)</f>
        <v>46.59</v>
      </c>
      <c r="J45" s="37" t="n">
        <f aca="false">SUM(J36:J44)</f>
        <v>32.12</v>
      </c>
      <c r="K45" s="37" t="n">
        <f aca="false">SUM(K36:K44)</f>
        <v>1.1</v>
      </c>
      <c r="L45" s="37" t="n">
        <f aca="false">SUM(L36:L44)</f>
        <v>57</v>
      </c>
      <c r="M45" s="37" t="n">
        <f aca="false">SUM(M36:M44)</f>
        <v>0.04</v>
      </c>
      <c r="N45" s="37" t="n">
        <f aca="false">SUM(N36:N44)</f>
        <v>0.17</v>
      </c>
      <c r="O45" s="37" t="n">
        <f aca="false">SUM(O36:O44)</f>
        <v>16.68</v>
      </c>
      <c r="P45" s="37" t="n">
        <f aca="false">SUM(P36:P44)</f>
        <v>0.4</v>
      </c>
      <c r="Q45" s="105"/>
      <c r="R45" s="105"/>
      <c r="S45" s="36"/>
      <c r="T45" s="140"/>
      <c r="U45" s="140"/>
      <c r="V45" s="140"/>
      <c r="W45" s="140"/>
      <c r="X45" s="140"/>
      <c r="Y45" s="140"/>
      <c r="Z45" s="140"/>
      <c r="AA45" s="32"/>
      <c r="AB45" s="32"/>
      <c r="AC45" s="32"/>
      <c r="AD45" s="32"/>
      <c r="AE45" s="32"/>
    </row>
    <row r="46" customFormat="false" ht="15" hidden="false" customHeight="true" outlineLevel="0" collapsed="false">
      <c r="A46" s="26"/>
      <c r="B46" s="105"/>
      <c r="C46" s="48"/>
      <c r="D46" s="26"/>
      <c r="E46" s="26"/>
      <c r="F46" s="26"/>
      <c r="G46" s="26"/>
      <c r="H46" s="27"/>
      <c r="I46" s="49"/>
      <c r="J46" s="26"/>
      <c r="K46" s="26"/>
      <c r="L46" s="26"/>
      <c r="M46" s="26"/>
      <c r="N46" s="26"/>
      <c r="O46" s="26"/>
      <c r="P46" s="26"/>
      <c r="Q46" s="105"/>
      <c r="R46" s="105"/>
      <c r="S46" s="36"/>
      <c r="T46" s="140"/>
      <c r="U46" s="140"/>
      <c r="V46" s="140"/>
      <c r="W46" s="140"/>
      <c r="X46" s="140"/>
      <c r="Y46" s="140"/>
      <c r="Z46" s="140"/>
      <c r="AA46" s="32"/>
      <c r="AB46" s="32"/>
      <c r="AC46" s="32"/>
      <c r="AD46" s="32"/>
      <c r="AE46" s="32"/>
    </row>
    <row r="47" customFormat="false" ht="15" hidden="false" customHeight="false" outlineLevel="0" collapsed="false">
      <c r="A47" s="26" t="n">
        <v>2</v>
      </c>
      <c r="B47" s="35" t="s">
        <v>246</v>
      </c>
      <c r="C47" s="25" t="s">
        <v>247</v>
      </c>
      <c r="D47" s="26"/>
      <c r="E47" s="26"/>
      <c r="F47" s="26"/>
      <c r="G47" s="26"/>
      <c r="H47" s="27"/>
      <c r="I47" s="49"/>
      <c r="J47" s="26"/>
      <c r="K47" s="26"/>
      <c r="L47" s="26"/>
      <c r="M47" s="26"/>
      <c r="N47" s="26"/>
      <c r="O47" s="26"/>
      <c r="P47" s="26"/>
      <c r="Q47" s="105"/>
      <c r="R47" s="105"/>
      <c r="S47" s="36"/>
      <c r="T47" s="140"/>
      <c r="U47" s="140"/>
      <c r="V47" s="140"/>
      <c r="W47" s="140"/>
      <c r="X47" s="140"/>
      <c r="Y47" s="140"/>
      <c r="Z47" s="140"/>
      <c r="AA47" s="32"/>
      <c r="AB47" s="32"/>
      <c r="AC47" s="32"/>
      <c r="AD47" s="32"/>
      <c r="AE47" s="32"/>
    </row>
    <row r="48" customFormat="false" ht="15.8" hidden="false" customHeight="false" outlineLevel="0" collapsed="false">
      <c r="A48" s="26"/>
      <c r="B48" s="105"/>
      <c r="C48" s="26" t="s">
        <v>248</v>
      </c>
      <c r="D48" s="26" t="n">
        <v>9.3</v>
      </c>
      <c r="E48" s="26" t="n">
        <v>0.4</v>
      </c>
      <c r="F48" s="26" t="n">
        <v>0</v>
      </c>
      <c r="G48" s="26" t="n">
        <v>40.95</v>
      </c>
      <c r="H48" s="27"/>
      <c r="I48" s="49" t="n">
        <v>0</v>
      </c>
      <c r="J48" s="26" t="n">
        <v>33.34</v>
      </c>
      <c r="K48" s="26" t="n">
        <v>0.46</v>
      </c>
      <c r="L48" s="26" t="n">
        <v>0</v>
      </c>
      <c r="M48" s="26" t="n">
        <v>0</v>
      </c>
      <c r="N48" s="26" t="n">
        <v>0.04</v>
      </c>
      <c r="O48" s="26" t="n">
        <v>0</v>
      </c>
      <c r="P48" s="26" t="n">
        <v>0</v>
      </c>
      <c r="Q48" s="35" t="s">
        <v>249</v>
      </c>
      <c r="R48" s="35" t="s">
        <v>33</v>
      </c>
      <c r="S48" s="36"/>
      <c r="T48" s="140"/>
      <c r="U48" s="140"/>
      <c r="V48" s="140"/>
      <c r="W48" s="140"/>
      <c r="X48" s="140"/>
      <c r="Y48" s="140"/>
      <c r="Z48" s="140"/>
      <c r="AA48" s="32"/>
      <c r="AB48" s="32"/>
      <c r="AC48" s="32"/>
      <c r="AD48" s="32"/>
      <c r="AE48" s="32"/>
    </row>
    <row r="49" customFormat="false" ht="15.8" hidden="false" customHeight="false" outlineLevel="0" collapsed="false">
      <c r="A49" s="26"/>
      <c r="B49" s="105"/>
      <c r="C49" s="26" t="s">
        <v>250</v>
      </c>
      <c r="D49" s="26" t="n">
        <v>0.88</v>
      </c>
      <c r="E49" s="26" t="n">
        <v>0.07</v>
      </c>
      <c r="F49" s="26" t="n">
        <v>6.11</v>
      </c>
      <c r="G49" s="26" t="n">
        <v>27.26</v>
      </c>
      <c r="H49" s="27"/>
      <c r="I49" s="49" t="n">
        <v>2.34</v>
      </c>
      <c r="J49" s="26" t="n">
        <v>1.63</v>
      </c>
      <c r="K49" s="26" t="n">
        <v>0.1</v>
      </c>
      <c r="L49" s="26" t="n">
        <v>7.6</v>
      </c>
      <c r="M49" s="26" t="n">
        <v>0</v>
      </c>
      <c r="N49" s="26" t="n">
        <v>0.01</v>
      </c>
      <c r="O49" s="26" t="n">
        <v>0</v>
      </c>
      <c r="P49" s="26" t="n">
        <v>0</v>
      </c>
      <c r="Q49" s="35" t="s">
        <v>251</v>
      </c>
      <c r="R49" s="35" t="s">
        <v>251</v>
      </c>
      <c r="S49" s="36"/>
      <c r="T49" s="140"/>
      <c r="U49" s="140"/>
      <c r="V49" s="140"/>
      <c r="W49" s="140"/>
      <c r="X49" s="140"/>
      <c r="Y49" s="140"/>
      <c r="Z49" s="140"/>
      <c r="AA49" s="32"/>
      <c r="AB49" s="32"/>
      <c r="AC49" s="32"/>
      <c r="AD49" s="32"/>
      <c r="AE49" s="32"/>
    </row>
    <row r="50" customFormat="false" ht="15.8" hidden="false" customHeight="false" outlineLevel="0" collapsed="false">
      <c r="A50" s="26"/>
      <c r="B50" s="105"/>
      <c r="C50" s="26" t="s">
        <v>252</v>
      </c>
      <c r="D50" s="26" t="n">
        <v>0.18</v>
      </c>
      <c r="E50" s="26" t="n">
        <v>0</v>
      </c>
      <c r="F50" s="26" t="n">
        <v>1.02</v>
      </c>
      <c r="G50" s="26" t="n">
        <v>4.64</v>
      </c>
      <c r="H50" s="27"/>
      <c r="I50" s="49" t="n">
        <v>3.34</v>
      </c>
      <c r="J50" s="26" t="n">
        <v>1.51</v>
      </c>
      <c r="K50" s="26" t="n">
        <v>0.08</v>
      </c>
      <c r="L50" s="26" t="n">
        <v>6.26</v>
      </c>
      <c r="M50" s="26" t="n">
        <v>0</v>
      </c>
      <c r="N50" s="26" t="n">
        <v>0</v>
      </c>
      <c r="O50" s="26" t="n">
        <v>1.08</v>
      </c>
      <c r="P50" s="26" t="n">
        <v>0</v>
      </c>
      <c r="Q50" s="35" t="s">
        <v>253</v>
      </c>
      <c r="R50" s="35" t="s">
        <v>254</v>
      </c>
      <c r="S50" s="36"/>
      <c r="T50" s="140"/>
      <c r="U50" s="140"/>
      <c r="V50" s="140"/>
      <c r="W50" s="140"/>
      <c r="X50" s="140"/>
      <c r="Y50" s="140"/>
      <c r="Z50" s="140"/>
      <c r="AA50" s="32"/>
      <c r="AB50" s="32"/>
      <c r="AC50" s="32"/>
      <c r="AD50" s="32"/>
      <c r="AE50" s="32"/>
    </row>
    <row r="51" customFormat="false" ht="15.8" hidden="false" customHeight="false" outlineLevel="0" collapsed="false">
      <c r="A51" s="26"/>
      <c r="B51" s="105"/>
      <c r="C51" s="26" t="s">
        <v>255</v>
      </c>
      <c r="D51" s="26" t="n">
        <v>0.74</v>
      </c>
      <c r="E51" s="26" t="n">
        <v>0.06</v>
      </c>
      <c r="F51" s="26" t="n">
        <v>5.34</v>
      </c>
      <c r="G51" s="26" t="n">
        <v>23.5</v>
      </c>
      <c r="H51" s="27"/>
      <c r="I51" s="49" t="n">
        <v>1.44</v>
      </c>
      <c r="J51" s="26" t="n">
        <v>1</v>
      </c>
      <c r="K51" s="26" t="n">
        <v>0.06</v>
      </c>
      <c r="L51" s="26" t="n">
        <v>4.68</v>
      </c>
      <c r="M51" s="26" t="n">
        <v>0</v>
      </c>
      <c r="N51" s="26" t="n">
        <v>0</v>
      </c>
      <c r="O51" s="26" t="n">
        <v>0</v>
      </c>
      <c r="P51" s="26" t="n">
        <v>0</v>
      </c>
      <c r="Q51" s="35" t="s">
        <v>39</v>
      </c>
      <c r="R51" s="35" t="s">
        <v>39</v>
      </c>
      <c r="S51" s="36"/>
      <c r="T51" s="140"/>
      <c r="U51" s="140"/>
      <c r="V51" s="140"/>
      <c r="W51" s="140"/>
      <c r="X51" s="140"/>
      <c r="Y51" s="140"/>
      <c r="Z51" s="140"/>
      <c r="AA51" s="32"/>
      <c r="AB51" s="32"/>
      <c r="AC51" s="32"/>
      <c r="AD51" s="32"/>
      <c r="AE51" s="32"/>
    </row>
    <row r="52" customFormat="false" ht="15.8" hidden="false" customHeight="false" outlineLevel="0" collapsed="false">
      <c r="A52" s="26"/>
      <c r="B52" s="105"/>
      <c r="C52" s="26" t="s">
        <v>256</v>
      </c>
      <c r="D52" s="26" t="n">
        <v>0</v>
      </c>
      <c r="E52" s="26" t="n">
        <v>7.19</v>
      </c>
      <c r="F52" s="26" t="n">
        <v>0</v>
      </c>
      <c r="G52" s="26" t="n">
        <v>64.72</v>
      </c>
      <c r="H52" s="27"/>
      <c r="I52" s="49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35" t="s">
        <v>39</v>
      </c>
      <c r="R52" s="35" t="s">
        <v>39</v>
      </c>
      <c r="S52" s="36"/>
      <c r="T52" s="140"/>
      <c r="U52" s="140"/>
      <c r="V52" s="140"/>
      <c r="W52" s="140"/>
      <c r="X52" s="140"/>
      <c r="Y52" s="140"/>
      <c r="Z52" s="140"/>
      <c r="AA52" s="32"/>
      <c r="AB52" s="32"/>
      <c r="AC52" s="32"/>
      <c r="AD52" s="32"/>
      <c r="AE52" s="32"/>
    </row>
    <row r="53" customFormat="false" ht="15.8" hidden="false" customHeight="false" outlineLevel="0" collapsed="false">
      <c r="A53" s="26"/>
      <c r="B53" s="105"/>
      <c r="C53" s="26" t="s">
        <v>257</v>
      </c>
      <c r="D53" s="26" t="n">
        <v>0.03</v>
      </c>
      <c r="E53" s="26" t="n">
        <v>0</v>
      </c>
      <c r="F53" s="26" t="n">
        <v>0.16</v>
      </c>
      <c r="G53" s="26" t="n">
        <v>0.79</v>
      </c>
      <c r="H53" s="27"/>
      <c r="I53" s="49" t="n">
        <v>1.22</v>
      </c>
      <c r="J53" s="26" t="n">
        <v>0.91</v>
      </c>
      <c r="K53" s="26" t="n">
        <v>0.02</v>
      </c>
      <c r="L53" s="26" t="n">
        <v>1.32</v>
      </c>
      <c r="M53" s="26" t="n">
        <v>0</v>
      </c>
      <c r="N53" s="26" t="n">
        <v>0</v>
      </c>
      <c r="O53" s="26" t="n">
        <v>0.12</v>
      </c>
      <c r="P53" s="26" t="n">
        <v>0</v>
      </c>
      <c r="Q53" s="35" t="s">
        <v>51</v>
      </c>
      <c r="R53" s="35" t="s">
        <v>52</v>
      </c>
      <c r="S53" s="36"/>
      <c r="T53" s="140"/>
      <c r="U53" s="140"/>
      <c r="V53" s="140"/>
      <c r="W53" s="140"/>
      <c r="X53" s="140"/>
      <c r="Y53" s="140"/>
      <c r="Z53" s="140"/>
      <c r="AA53" s="32"/>
      <c r="AB53" s="32"/>
      <c r="AC53" s="32"/>
      <c r="AD53" s="32"/>
      <c r="AE53" s="32"/>
    </row>
    <row r="54" customFormat="false" ht="15.8" hidden="false" customHeight="false" outlineLevel="0" collapsed="false">
      <c r="A54" s="26"/>
      <c r="B54" s="105"/>
      <c r="C54" s="26" t="s">
        <v>258</v>
      </c>
      <c r="D54" s="26" t="n">
        <v>0.14</v>
      </c>
      <c r="E54" s="26" t="n">
        <v>0</v>
      </c>
      <c r="F54" s="26" t="n">
        <v>0.57</v>
      </c>
      <c r="G54" s="26" t="n">
        <v>2.9</v>
      </c>
      <c r="H54" s="27"/>
      <c r="I54" s="49" t="n">
        <v>0.6</v>
      </c>
      <c r="J54" s="26" t="n">
        <v>0</v>
      </c>
      <c r="K54" s="26" t="n">
        <v>0.06</v>
      </c>
      <c r="L54" s="26" t="n">
        <v>2.1</v>
      </c>
      <c r="M54" s="26" t="n">
        <v>0</v>
      </c>
      <c r="N54" s="26" t="n">
        <v>0</v>
      </c>
      <c r="O54" s="26" t="n">
        <v>0.78</v>
      </c>
      <c r="P54" s="26" t="n">
        <v>0</v>
      </c>
      <c r="Q54" s="35" t="s">
        <v>51</v>
      </c>
      <c r="R54" s="35" t="s">
        <v>51</v>
      </c>
      <c r="S54" s="36"/>
      <c r="T54" s="140"/>
      <c r="U54" s="140"/>
      <c r="V54" s="140"/>
      <c r="W54" s="140"/>
      <c r="X54" s="140"/>
      <c r="Y54" s="140"/>
      <c r="Z54" s="140"/>
      <c r="AA54" s="32"/>
      <c r="AB54" s="32"/>
      <c r="AC54" s="32"/>
      <c r="AD54" s="32"/>
      <c r="AE54" s="32"/>
    </row>
    <row r="55" customFormat="false" ht="15.8" hidden="false" customHeight="false" outlineLevel="0" collapsed="false">
      <c r="A55" s="26"/>
      <c r="B55" s="105"/>
      <c r="C55" s="26" t="s">
        <v>255</v>
      </c>
      <c r="D55" s="26" t="n">
        <v>0.15</v>
      </c>
      <c r="E55" s="26" t="n">
        <v>0.01</v>
      </c>
      <c r="F55" s="26" t="n">
        <v>1.11</v>
      </c>
      <c r="G55" s="26" t="n">
        <v>4.9</v>
      </c>
      <c r="H55" s="27"/>
      <c r="I55" s="49" t="n">
        <v>0.27</v>
      </c>
      <c r="J55" s="26" t="n">
        <v>0.24</v>
      </c>
      <c r="K55" s="26" t="n">
        <v>0.01</v>
      </c>
      <c r="L55" s="26" t="n">
        <v>1.29</v>
      </c>
      <c r="M55" s="26" t="n">
        <v>0</v>
      </c>
      <c r="N55" s="26" t="n">
        <v>0</v>
      </c>
      <c r="O55" s="26" t="n">
        <v>0</v>
      </c>
      <c r="P55" s="26" t="n">
        <v>0</v>
      </c>
      <c r="Q55" s="35" t="s">
        <v>47</v>
      </c>
      <c r="R55" s="35" t="s">
        <v>47</v>
      </c>
      <c r="S55" s="36"/>
      <c r="T55" s="140"/>
      <c r="U55" s="140"/>
      <c r="V55" s="140"/>
      <c r="W55" s="140"/>
      <c r="X55" s="140"/>
      <c r="Y55" s="140"/>
      <c r="Z55" s="140"/>
      <c r="AA55" s="32"/>
      <c r="AB55" s="32"/>
      <c r="AC55" s="32"/>
      <c r="AD55" s="32"/>
      <c r="AE55" s="32"/>
    </row>
    <row r="56" customFormat="false" ht="15.8" hidden="false" customHeight="false" outlineLevel="0" collapsed="false">
      <c r="A56" s="26"/>
      <c r="B56" s="105"/>
      <c r="C56" s="26" t="s">
        <v>252</v>
      </c>
      <c r="D56" s="26" t="n">
        <v>0.1</v>
      </c>
      <c r="E56" s="26" t="n">
        <v>0</v>
      </c>
      <c r="F56" s="26" t="n">
        <v>0.05</v>
      </c>
      <c r="G56" s="26" t="n">
        <v>0.25</v>
      </c>
      <c r="H56" s="27"/>
      <c r="I56" s="49" t="n">
        <v>0.18</v>
      </c>
      <c r="J56" s="26" t="n">
        <v>0.08</v>
      </c>
      <c r="K56" s="26" t="n">
        <v>0</v>
      </c>
      <c r="L56" s="26" t="n">
        <v>0.34</v>
      </c>
      <c r="M56" s="26" t="n">
        <v>0</v>
      </c>
      <c r="N56" s="26" t="n">
        <v>0</v>
      </c>
      <c r="O56" s="26" t="n">
        <v>0.06</v>
      </c>
      <c r="P56" s="26" t="n">
        <v>0</v>
      </c>
      <c r="Q56" s="35" t="s">
        <v>156</v>
      </c>
      <c r="R56" s="35" t="s">
        <v>55</v>
      </c>
      <c r="S56" s="36"/>
      <c r="T56" s="140"/>
      <c r="U56" s="140"/>
      <c r="V56" s="140"/>
      <c r="W56" s="140"/>
      <c r="X56" s="140"/>
      <c r="Y56" s="140"/>
      <c r="Z56" s="140"/>
      <c r="AA56" s="32"/>
      <c r="AB56" s="32"/>
      <c r="AC56" s="32"/>
      <c r="AD56" s="32"/>
      <c r="AE56" s="32"/>
    </row>
    <row r="57" customFormat="false" ht="15.8" hidden="false" customHeight="false" outlineLevel="0" collapsed="false">
      <c r="A57" s="26"/>
      <c r="B57" s="105"/>
      <c r="C57" s="26" t="s">
        <v>45</v>
      </c>
      <c r="D57" s="26" t="n">
        <v>0.03</v>
      </c>
      <c r="E57" s="26" t="n">
        <v>2.17</v>
      </c>
      <c r="F57" s="26" t="n">
        <v>0.02</v>
      </c>
      <c r="G57" s="26" t="n">
        <v>19.83</v>
      </c>
      <c r="H57" s="27"/>
      <c r="I57" s="49" t="n">
        <v>0.72</v>
      </c>
      <c r="J57" s="26" t="n">
        <v>0.09</v>
      </c>
      <c r="K57" s="26" t="n">
        <v>0</v>
      </c>
      <c r="L57" s="26" t="n">
        <v>0.6</v>
      </c>
      <c r="M57" s="26" t="n">
        <v>0.01</v>
      </c>
      <c r="N57" s="26" t="n">
        <v>0</v>
      </c>
      <c r="O57" s="26" t="n">
        <v>0</v>
      </c>
      <c r="P57" s="26" t="n">
        <v>0</v>
      </c>
      <c r="Q57" s="35" t="s">
        <v>51</v>
      </c>
      <c r="R57" s="35" t="s">
        <v>51</v>
      </c>
      <c r="S57" s="36"/>
      <c r="T57" s="140"/>
      <c r="U57" s="140"/>
      <c r="V57" s="140"/>
      <c r="W57" s="140"/>
      <c r="X57" s="140"/>
      <c r="Y57" s="140"/>
      <c r="Z57" s="140"/>
      <c r="AA57" s="32"/>
      <c r="AB57" s="32"/>
      <c r="AC57" s="32"/>
      <c r="AD57" s="32"/>
      <c r="AE57" s="32"/>
    </row>
    <row r="58" customFormat="false" ht="15.8" hidden="false" customHeight="false" outlineLevel="0" collapsed="false">
      <c r="A58" s="26"/>
      <c r="B58" s="105"/>
      <c r="C58" s="26" t="s">
        <v>259</v>
      </c>
      <c r="D58" s="26" t="n">
        <v>0</v>
      </c>
      <c r="E58" s="26" t="n">
        <v>0</v>
      </c>
      <c r="F58" s="26" t="n">
        <v>0.45</v>
      </c>
      <c r="G58" s="26" t="n">
        <v>1.68</v>
      </c>
      <c r="H58" s="27"/>
      <c r="I58" s="49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35" t="s">
        <v>157</v>
      </c>
      <c r="R58" s="35" t="s">
        <v>157</v>
      </c>
      <c r="S58" s="36"/>
      <c r="T58" s="140"/>
      <c r="U58" s="140"/>
      <c r="V58" s="140"/>
      <c r="W58" s="140"/>
      <c r="X58" s="140"/>
      <c r="Y58" s="140"/>
      <c r="Z58" s="140"/>
      <c r="AA58" s="32"/>
      <c r="AB58" s="32"/>
      <c r="AC58" s="32"/>
      <c r="AD58" s="32"/>
      <c r="AE58" s="32"/>
    </row>
    <row r="59" customFormat="false" ht="15.8" hidden="false" customHeight="false" outlineLevel="0" collapsed="false">
      <c r="A59" s="26"/>
      <c r="B59" s="105"/>
      <c r="C59" s="26"/>
      <c r="D59" s="37" t="n">
        <f aca="false">SUM(D48:D58)</f>
        <v>11.55</v>
      </c>
      <c r="E59" s="37" t="n">
        <f aca="false">SUM(E48:E58)</f>
        <v>9.9</v>
      </c>
      <c r="F59" s="37" t="n">
        <f aca="false">SUM(F48:F58)</f>
        <v>14.83</v>
      </c>
      <c r="G59" s="37" t="n">
        <f aca="false">SUM(G48:G58)</f>
        <v>191.42</v>
      </c>
      <c r="H59" s="35" t="s">
        <v>158</v>
      </c>
      <c r="I59" s="102" t="n">
        <f aca="false">SUM(I48:I58)</f>
        <v>10.11</v>
      </c>
      <c r="J59" s="37" t="n">
        <f aca="false">SUM(J48:J58)</f>
        <v>38.8</v>
      </c>
      <c r="K59" s="37" t="n">
        <f aca="false">SUM(K48:K58)</f>
        <v>0.79</v>
      </c>
      <c r="L59" s="37" t="n">
        <f aca="false">SUM(L48:L58)</f>
        <v>24.19</v>
      </c>
      <c r="M59" s="37" t="n">
        <f aca="false">SUM(M48:M58)</f>
        <v>0.01</v>
      </c>
      <c r="N59" s="37" t="n">
        <f aca="false">SUM(N48:N58)</f>
        <v>0.05</v>
      </c>
      <c r="O59" s="37" t="n">
        <f aca="false">SUM(O48:O58)</f>
        <v>2.04</v>
      </c>
      <c r="P59" s="37" t="n">
        <f aca="false">SUM(P48:P58)</f>
        <v>0</v>
      </c>
      <c r="Q59" s="35"/>
      <c r="R59" s="35"/>
      <c r="S59" s="36"/>
      <c r="T59" s="140"/>
      <c r="U59" s="140"/>
      <c r="V59" s="140"/>
      <c r="W59" s="140"/>
      <c r="X59" s="140"/>
      <c r="Y59" s="140"/>
      <c r="Z59" s="140"/>
      <c r="AA59" s="32"/>
      <c r="AB59" s="32"/>
      <c r="AC59" s="32"/>
      <c r="AD59" s="32"/>
      <c r="AE59" s="32"/>
    </row>
    <row r="60" customFormat="false" ht="15.8" hidden="false" customHeight="false" outlineLevel="0" collapsed="false">
      <c r="A60" s="26"/>
      <c r="B60" s="105"/>
      <c r="C60" s="26"/>
      <c r="D60" s="37"/>
      <c r="E60" s="37"/>
      <c r="F60" s="37"/>
      <c r="G60" s="37"/>
      <c r="H60" s="27"/>
      <c r="I60" s="102"/>
      <c r="J60" s="37"/>
      <c r="K60" s="37"/>
      <c r="L60" s="37"/>
      <c r="M60" s="37"/>
      <c r="N60" s="37"/>
      <c r="O60" s="37"/>
      <c r="P60" s="86"/>
      <c r="Q60" s="30"/>
      <c r="R60" s="30"/>
      <c r="S60" s="36"/>
      <c r="T60" s="142"/>
      <c r="U60" s="142"/>
      <c r="V60" s="142"/>
      <c r="W60" s="142"/>
      <c r="X60" s="140"/>
      <c r="Y60" s="140"/>
      <c r="Z60" s="140"/>
      <c r="AA60" s="32"/>
      <c r="AB60" s="32"/>
      <c r="AC60" s="32"/>
      <c r="AD60" s="32"/>
      <c r="AE60" s="32"/>
    </row>
    <row r="61" customFormat="false" ht="15.8" hidden="false" customHeight="false" outlineLevel="0" collapsed="false">
      <c r="A61" s="26" t="n">
        <v>3</v>
      </c>
      <c r="B61" s="35" t="s">
        <v>260</v>
      </c>
      <c r="C61" s="46" t="s">
        <v>261</v>
      </c>
      <c r="D61" s="26"/>
      <c r="E61" s="26"/>
      <c r="F61" s="26"/>
      <c r="G61" s="26"/>
      <c r="H61" s="27"/>
      <c r="I61" s="49"/>
      <c r="J61" s="26"/>
      <c r="K61" s="26"/>
      <c r="L61" s="26"/>
      <c r="M61" s="26"/>
      <c r="N61" s="26"/>
      <c r="O61" s="26"/>
      <c r="P61" s="37"/>
      <c r="Q61" s="35"/>
      <c r="R61" s="35"/>
      <c r="S61" s="36"/>
      <c r="T61" s="140"/>
      <c r="U61" s="140"/>
      <c r="V61" s="140"/>
      <c r="W61" s="140"/>
      <c r="X61" s="140"/>
      <c r="Y61" s="140"/>
      <c r="Z61" s="140"/>
      <c r="AA61" s="32"/>
      <c r="AB61" s="32"/>
      <c r="AC61" s="32"/>
      <c r="AD61" s="32"/>
      <c r="AE61" s="32"/>
    </row>
    <row r="62" customFormat="false" ht="15.8" hidden="false" customHeight="false" outlineLevel="0" collapsed="false">
      <c r="A62" s="26"/>
      <c r="B62" s="105"/>
      <c r="C62" s="48" t="s">
        <v>43</v>
      </c>
      <c r="D62" s="26" t="n">
        <v>2.57</v>
      </c>
      <c r="E62" s="26" t="n">
        <v>0.13</v>
      </c>
      <c r="F62" s="26" t="n">
        <v>25.27</v>
      </c>
      <c r="G62" s="26" t="n">
        <v>106.4</v>
      </c>
      <c r="H62" s="27"/>
      <c r="I62" s="49" t="n">
        <v>12.83</v>
      </c>
      <c r="J62" s="26" t="n">
        <v>29.5</v>
      </c>
      <c r="K62" s="26" t="n">
        <v>1.15</v>
      </c>
      <c r="L62" s="26" t="n">
        <v>74.39</v>
      </c>
      <c r="M62" s="26" t="n">
        <v>0</v>
      </c>
      <c r="N62" s="26" t="n">
        <v>0.15</v>
      </c>
      <c r="O62" s="26" t="n">
        <v>25.65</v>
      </c>
      <c r="P62" s="26" t="n">
        <v>0.13</v>
      </c>
      <c r="Q62" s="35" t="n">
        <v>171</v>
      </c>
      <c r="R62" s="35" t="n">
        <v>128.25</v>
      </c>
      <c r="S62" s="36"/>
      <c r="T62" s="140"/>
      <c r="U62" s="140"/>
      <c r="V62" s="140"/>
      <c r="W62" s="140"/>
      <c r="X62" s="140"/>
      <c r="Y62" s="140"/>
      <c r="Z62" s="140"/>
      <c r="AA62" s="32"/>
      <c r="AB62" s="32"/>
      <c r="AC62" s="32"/>
      <c r="AD62" s="32"/>
      <c r="AE62" s="32"/>
    </row>
    <row r="63" customFormat="false" ht="15.8" hidden="false" customHeight="false" outlineLevel="0" collapsed="false">
      <c r="A63" s="26"/>
      <c r="B63" s="105"/>
      <c r="C63" s="48" t="s">
        <v>44</v>
      </c>
      <c r="D63" s="26" t="n">
        <v>0.63</v>
      </c>
      <c r="E63" s="26" t="n">
        <v>0.56</v>
      </c>
      <c r="F63" s="26" t="n">
        <v>1.06</v>
      </c>
      <c r="G63" s="26" t="n">
        <v>11.8</v>
      </c>
      <c r="H63" s="27"/>
      <c r="I63" s="49" t="n">
        <v>27.23</v>
      </c>
      <c r="J63" s="26" t="n">
        <v>3.15</v>
      </c>
      <c r="K63" s="26" t="n">
        <v>0.02</v>
      </c>
      <c r="L63" s="26" t="n">
        <v>20.25</v>
      </c>
      <c r="M63" s="26" t="n">
        <v>0</v>
      </c>
      <c r="N63" s="26" t="n">
        <v>0.01</v>
      </c>
      <c r="O63" s="26" t="n">
        <v>0.29</v>
      </c>
      <c r="P63" s="26" t="n">
        <v>0.05</v>
      </c>
      <c r="Q63" s="35" t="n">
        <v>23.7</v>
      </c>
      <c r="R63" s="35" t="n">
        <v>22.5</v>
      </c>
      <c r="S63" s="36"/>
      <c r="T63" s="140"/>
      <c r="U63" s="140"/>
      <c r="V63" s="140"/>
      <c r="W63" s="140"/>
      <c r="X63" s="140"/>
      <c r="Y63" s="140"/>
      <c r="Z63" s="140"/>
      <c r="AA63" s="32"/>
      <c r="AB63" s="32"/>
      <c r="AC63" s="32"/>
      <c r="AD63" s="32"/>
      <c r="AE63" s="32"/>
    </row>
    <row r="64" customFormat="false" ht="15.8" hidden="false" customHeight="false" outlineLevel="0" collapsed="false">
      <c r="A64" s="26"/>
      <c r="B64" s="105"/>
      <c r="C64" s="48" t="s">
        <v>45</v>
      </c>
      <c r="D64" s="26" t="n">
        <v>0.07</v>
      </c>
      <c r="E64" s="26" t="n">
        <v>3.81</v>
      </c>
      <c r="F64" s="26" t="n">
        <v>0.05</v>
      </c>
      <c r="G64" s="26" t="n">
        <v>34.7</v>
      </c>
      <c r="H64" s="27"/>
      <c r="I64" s="49" t="n">
        <v>1.26</v>
      </c>
      <c r="J64" s="26" t="n">
        <v>0.16</v>
      </c>
      <c r="K64" s="26" t="n">
        <v>0.01</v>
      </c>
      <c r="L64" s="26" t="n">
        <v>1.05</v>
      </c>
      <c r="M64" s="26" t="n">
        <v>0.02</v>
      </c>
      <c r="N64" s="26" t="n">
        <v>0</v>
      </c>
      <c r="O64" s="26" t="n">
        <v>0</v>
      </c>
      <c r="P64" s="26" t="n">
        <v>0.11</v>
      </c>
      <c r="Q64" s="35" t="n">
        <v>5.25</v>
      </c>
      <c r="R64" s="35" t="n">
        <v>5.25</v>
      </c>
      <c r="S64" s="36"/>
      <c r="T64" s="140"/>
      <c r="U64" s="140"/>
      <c r="V64" s="140"/>
      <c r="W64" s="140"/>
      <c r="X64" s="140"/>
      <c r="Y64" s="140"/>
      <c r="Z64" s="140"/>
      <c r="AA64" s="32"/>
      <c r="AB64" s="32"/>
      <c r="AC64" s="32"/>
      <c r="AD64" s="32"/>
      <c r="AE64" s="32"/>
    </row>
    <row r="65" customFormat="false" ht="15.8" hidden="false" customHeight="false" outlineLevel="0" collapsed="false">
      <c r="A65" s="26"/>
      <c r="B65" s="105"/>
      <c r="C65" s="26"/>
      <c r="D65" s="37" t="n">
        <f aca="false">SUM(D62:D64)</f>
        <v>3.27</v>
      </c>
      <c r="E65" s="37" t="n">
        <f aca="false">SUM(E62:E64)</f>
        <v>4.5</v>
      </c>
      <c r="F65" s="37" t="n">
        <f aca="false">SUM(F62:F64)</f>
        <v>26.38</v>
      </c>
      <c r="G65" s="37" t="n">
        <f aca="false">SUM(G62:G64)</f>
        <v>152.9</v>
      </c>
      <c r="H65" s="35" t="s">
        <v>69</v>
      </c>
      <c r="I65" s="37" t="n">
        <f aca="false">SUM(I62:I64)</f>
        <v>41.32</v>
      </c>
      <c r="J65" s="37" t="n">
        <f aca="false">SUM(J62:J64)</f>
        <v>32.81</v>
      </c>
      <c r="K65" s="37" t="n">
        <f aca="false">SUM(K62:K64)</f>
        <v>1.18</v>
      </c>
      <c r="L65" s="37" t="n">
        <f aca="false">SUM(L62:L64)</f>
        <v>95.69</v>
      </c>
      <c r="M65" s="37" t="n">
        <f aca="false">SUM(M62:M64)</f>
        <v>0.02</v>
      </c>
      <c r="N65" s="37" t="n">
        <f aca="false">SUM(N62:N64)</f>
        <v>0.16</v>
      </c>
      <c r="O65" s="37" t="n">
        <f aca="false">SUM(O62:O64)</f>
        <v>25.94</v>
      </c>
      <c r="P65" s="37" t="n">
        <f aca="false">SUM(P62:P64)</f>
        <v>0.29</v>
      </c>
      <c r="Q65" s="105"/>
      <c r="R65" s="105"/>
      <c r="S65" s="36"/>
      <c r="T65" s="140"/>
      <c r="U65" s="140"/>
      <c r="V65" s="140"/>
      <c r="W65" s="140"/>
      <c r="X65" s="140"/>
      <c r="Y65" s="140"/>
      <c r="Z65" s="140"/>
      <c r="AA65" s="32"/>
      <c r="AB65" s="32"/>
      <c r="AC65" s="32"/>
      <c r="AD65" s="32"/>
      <c r="AE65" s="32"/>
    </row>
    <row r="66" customFormat="false" ht="15.8" hidden="false" customHeight="false" outlineLevel="0" collapsed="false">
      <c r="A66" s="26"/>
      <c r="B66" s="105"/>
      <c r="C66" s="25"/>
      <c r="D66" s="26"/>
      <c r="E66" s="26"/>
      <c r="F66" s="26"/>
      <c r="G66" s="26"/>
      <c r="H66" s="27"/>
      <c r="I66" s="49"/>
      <c r="J66" s="26"/>
      <c r="K66" s="26"/>
      <c r="L66" s="26"/>
      <c r="M66" s="26"/>
      <c r="N66" s="26"/>
      <c r="O66" s="26"/>
      <c r="P66" s="26"/>
      <c r="Q66" s="105"/>
      <c r="R66" s="105"/>
      <c r="S66" s="36"/>
      <c r="T66" s="140"/>
      <c r="U66" s="140"/>
      <c r="V66" s="140"/>
      <c r="W66" s="140"/>
      <c r="X66" s="140"/>
      <c r="Y66" s="140"/>
      <c r="Z66" s="140"/>
      <c r="AA66" s="32"/>
      <c r="AB66" s="32"/>
      <c r="AC66" s="32"/>
      <c r="AD66" s="32"/>
      <c r="AE66" s="32"/>
    </row>
    <row r="67" customFormat="false" ht="15.8" hidden="false" customHeight="false" outlineLevel="0" collapsed="false">
      <c r="A67" s="26" t="n">
        <v>5</v>
      </c>
      <c r="B67" s="35" t="s">
        <v>262</v>
      </c>
      <c r="C67" s="46" t="s">
        <v>263</v>
      </c>
      <c r="D67" s="26"/>
      <c r="E67" s="26"/>
      <c r="F67" s="26"/>
      <c r="G67" s="26"/>
      <c r="H67" s="27"/>
      <c r="I67" s="119"/>
      <c r="J67" s="29"/>
      <c r="K67" s="26"/>
      <c r="L67" s="26"/>
      <c r="M67" s="26"/>
      <c r="N67" s="26"/>
      <c r="O67" s="26"/>
      <c r="P67" s="26"/>
      <c r="Q67" s="143"/>
      <c r="R67" s="143"/>
      <c r="S67" s="36"/>
      <c r="T67" s="140"/>
      <c r="U67" s="140"/>
      <c r="V67" s="140"/>
      <c r="W67" s="140"/>
      <c r="X67" s="140"/>
      <c r="Y67" s="140"/>
      <c r="Z67" s="140"/>
      <c r="AA67" s="32"/>
      <c r="AB67" s="32"/>
      <c r="AC67" s="32"/>
      <c r="AD67" s="32"/>
      <c r="AE67" s="32"/>
    </row>
    <row r="68" customFormat="false" ht="15.8" hidden="false" customHeight="false" outlineLevel="0" collapsed="false">
      <c r="A68" s="26"/>
      <c r="B68" s="105"/>
      <c r="C68" s="33" t="s">
        <v>264</v>
      </c>
      <c r="D68" s="33" t="n">
        <v>0.44</v>
      </c>
      <c r="E68" s="33" t="n">
        <v>0.02</v>
      </c>
      <c r="F68" s="33" t="n">
        <v>9.8</v>
      </c>
      <c r="G68" s="33" t="n">
        <v>50.6</v>
      </c>
      <c r="H68" s="42"/>
      <c r="I68" s="55" t="n">
        <v>22.2</v>
      </c>
      <c r="J68" s="42" t="n">
        <v>6</v>
      </c>
      <c r="K68" s="42" t="n">
        <v>0</v>
      </c>
      <c r="L68" s="42" t="n">
        <v>115.4</v>
      </c>
      <c r="M68" s="42" t="n">
        <v>0</v>
      </c>
      <c r="N68" s="42" t="n">
        <v>0</v>
      </c>
      <c r="O68" s="42" t="n">
        <v>0.4</v>
      </c>
      <c r="P68" s="42" t="n">
        <v>0.2</v>
      </c>
      <c r="Q68" s="45" t="n">
        <v>20</v>
      </c>
      <c r="R68" s="45" t="n">
        <v>20</v>
      </c>
      <c r="S68" s="36"/>
      <c r="T68" s="140"/>
      <c r="U68" s="140"/>
      <c r="V68" s="140"/>
      <c r="W68" s="140"/>
      <c r="X68" s="140"/>
      <c r="Y68" s="140"/>
      <c r="Z68" s="140"/>
      <c r="AA68" s="32"/>
      <c r="AB68" s="32"/>
      <c r="AC68" s="32"/>
      <c r="AD68" s="32"/>
      <c r="AE68" s="32"/>
    </row>
    <row r="69" customFormat="false" ht="15.8" hidden="false" customHeight="false" outlineLevel="0" collapsed="false">
      <c r="A69" s="26"/>
      <c r="B69" s="105"/>
      <c r="C69" s="33" t="s">
        <v>56</v>
      </c>
      <c r="D69" s="33" t="n">
        <v>0</v>
      </c>
      <c r="E69" s="33" t="n">
        <v>0</v>
      </c>
      <c r="F69" s="33" t="n">
        <v>19.96</v>
      </c>
      <c r="G69" s="33" t="n">
        <v>74.8</v>
      </c>
      <c r="H69" s="42"/>
      <c r="I69" s="55" t="n">
        <v>0.4</v>
      </c>
      <c r="J69" s="42" t="n">
        <v>0</v>
      </c>
      <c r="K69" s="42" t="n">
        <v>0.06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5" t="n">
        <v>20</v>
      </c>
      <c r="R69" s="45" t="n">
        <v>20</v>
      </c>
      <c r="S69" s="36"/>
      <c r="T69" s="140"/>
      <c r="U69" s="140"/>
      <c r="V69" s="140"/>
      <c r="W69" s="140"/>
      <c r="X69" s="140"/>
      <c r="Y69" s="140"/>
      <c r="Z69" s="140"/>
      <c r="AA69" s="32"/>
      <c r="AB69" s="32"/>
      <c r="AC69" s="32"/>
      <c r="AD69" s="32"/>
      <c r="AE69" s="32"/>
    </row>
    <row r="70" customFormat="false" ht="15.8" hidden="false" customHeight="false" outlineLevel="0" collapsed="false">
      <c r="A70" s="26"/>
      <c r="B70" s="26"/>
      <c r="C70" s="33"/>
      <c r="D70" s="56" t="n">
        <v>0.44</v>
      </c>
      <c r="E70" s="56" t="n">
        <v>0.02</v>
      </c>
      <c r="F70" s="56" t="n">
        <f aca="false">SUM(F68:F69)</f>
        <v>29.76</v>
      </c>
      <c r="G70" s="56" t="n">
        <f aca="false">SUM(G68:G69)</f>
        <v>125.4</v>
      </c>
      <c r="H70" s="42" t="s">
        <v>64</v>
      </c>
      <c r="I70" s="57" t="n">
        <f aca="false">SUM(I68:I69)</f>
        <v>22.6</v>
      </c>
      <c r="J70" s="56" t="n">
        <v>6</v>
      </c>
      <c r="K70" s="56" t="n">
        <f aca="false">SUM(K68:K69)</f>
        <v>0.06</v>
      </c>
      <c r="L70" s="56" t="n">
        <f aca="false">SUM(L68:L69)</f>
        <v>115.4</v>
      </c>
      <c r="M70" s="56" t="n">
        <v>0</v>
      </c>
      <c r="N70" s="56" t="n">
        <v>0</v>
      </c>
      <c r="O70" s="56" t="n">
        <v>0.4</v>
      </c>
      <c r="P70" s="56" t="n">
        <v>0.2</v>
      </c>
      <c r="Q70" s="45"/>
      <c r="R70" s="45"/>
      <c r="S70" s="36"/>
      <c r="T70" s="140"/>
      <c r="U70" s="140"/>
      <c r="V70" s="140"/>
      <c r="W70" s="140"/>
      <c r="X70" s="140"/>
      <c r="Y70" s="140"/>
      <c r="Z70" s="140"/>
      <c r="AA70" s="32"/>
      <c r="AB70" s="32"/>
      <c r="AC70" s="32"/>
      <c r="AD70" s="32"/>
      <c r="AE70" s="32"/>
    </row>
    <row r="71" customFormat="false" ht="15.8" hidden="false" customHeight="false" outlineLevel="0" collapsed="false">
      <c r="A71" s="26"/>
      <c r="B71" s="26"/>
      <c r="C71" s="26"/>
      <c r="D71" s="26"/>
      <c r="E71" s="26"/>
      <c r="F71" s="26"/>
      <c r="G71" s="26"/>
      <c r="H71" s="27"/>
      <c r="I71" s="49"/>
      <c r="J71" s="26"/>
      <c r="K71" s="26"/>
      <c r="L71" s="26"/>
      <c r="M71" s="26"/>
      <c r="N71" s="26"/>
      <c r="O71" s="26"/>
      <c r="P71" s="26"/>
      <c r="Q71" s="35"/>
      <c r="R71" s="35"/>
      <c r="S71" s="36"/>
      <c r="T71" s="140"/>
      <c r="U71" s="140"/>
      <c r="V71" s="140"/>
      <c r="W71" s="140"/>
      <c r="X71" s="140"/>
      <c r="Y71" s="140"/>
      <c r="Z71" s="140"/>
      <c r="AA71" s="32"/>
      <c r="AB71" s="32"/>
      <c r="AC71" s="32"/>
      <c r="AD71" s="32"/>
      <c r="AE71" s="32"/>
    </row>
    <row r="72" customFormat="false" ht="15.8" hidden="false" customHeight="false" outlineLevel="0" collapsed="false">
      <c r="A72" s="26" t="n">
        <v>6</v>
      </c>
      <c r="B72" s="26"/>
      <c r="C72" s="46" t="s">
        <v>65</v>
      </c>
      <c r="D72" s="37" t="n">
        <v>2.72</v>
      </c>
      <c r="E72" s="37" t="n">
        <v>0.48</v>
      </c>
      <c r="F72" s="37" t="n">
        <v>18.56</v>
      </c>
      <c r="G72" s="37" t="n">
        <v>86</v>
      </c>
      <c r="H72" s="27" t="s">
        <v>99</v>
      </c>
      <c r="I72" s="59" t="n">
        <v>12</v>
      </c>
      <c r="J72" s="59" t="n">
        <v>18.4</v>
      </c>
      <c r="K72" s="37" t="n">
        <v>0.92</v>
      </c>
      <c r="L72" s="37" t="n">
        <v>49.2</v>
      </c>
      <c r="M72" s="37" t="n">
        <v>0</v>
      </c>
      <c r="N72" s="37" t="n">
        <v>0.06</v>
      </c>
      <c r="O72" s="37" t="n">
        <v>0</v>
      </c>
      <c r="P72" s="37" t="n">
        <v>1</v>
      </c>
      <c r="Q72" s="35" t="n">
        <v>40</v>
      </c>
      <c r="R72" s="60" t="n">
        <v>40</v>
      </c>
      <c r="S72" s="36"/>
      <c r="T72" s="144"/>
      <c r="U72" s="144"/>
      <c r="V72" s="140"/>
      <c r="W72" s="140"/>
      <c r="X72" s="140"/>
      <c r="Y72" s="140"/>
      <c r="Z72" s="140"/>
      <c r="AA72" s="32"/>
      <c r="AB72" s="32"/>
      <c r="AC72" s="32"/>
      <c r="AD72" s="32"/>
      <c r="AE72" s="32"/>
    </row>
    <row r="73" customFormat="false" ht="15.8" hidden="false" customHeight="false" outlineLevel="0" collapsed="false">
      <c r="A73" s="26"/>
      <c r="B73" s="26"/>
      <c r="C73" s="46"/>
      <c r="D73" s="37"/>
      <c r="E73" s="37"/>
      <c r="F73" s="37"/>
      <c r="G73" s="37"/>
      <c r="H73" s="27"/>
      <c r="I73" s="59"/>
      <c r="J73" s="59"/>
      <c r="K73" s="37"/>
      <c r="L73" s="37"/>
      <c r="M73" s="37"/>
      <c r="N73" s="37"/>
      <c r="O73" s="37"/>
      <c r="P73" s="37"/>
      <c r="Q73" s="35"/>
      <c r="R73" s="60"/>
      <c r="S73" s="36"/>
      <c r="T73" s="144"/>
      <c r="U73" s="144"/>
      <c r="V73" s="140"/>
      <c r="W73" s="140"/>
      <c r="X73" s="140"/>
      <c r="Y73" s="140"/>
      <c r="Z73" s="140"/>
      <c r="AA73" s="32"/>
      <c r="AB73" s="32"/>
      <c r="AC73" s="32"/>
      <c r="AD73" s="32"/>
      <c r="AE73" s="32"/>
    </row>
    <row r="74" customFormat="false" ht="27" hidden="false" customHeight="false" outlineLevel="0" collapsed="false">
      <c r="A74" s="26"/>
      <c r="B74" s="26"/>
      <c r="C74" s="46" t="s">
        <v>265</v>
      </c>
      <c r="D74" s="37" t="n">
        <v>0.08</v>
      </c>
      <c r="E74" s="37" t="n">
        <v>2.08</v>
      </c>
      <c r="F74" s="37" t="n">
        <v>21.39</v>
      </c>
      <c r="G74" s="37" t="n">
        <v>103.84</v>
      </c>
      <c r="H74" s="35" t="s">
        <v>266</v>
      </c>
      <c r="I74" s="59" t="n">
        <v>28.22</v>
      </c>
      <c r="J74" s="59" t="n">
        <v>7.98</v>
      </c>
      <c r="K74" s="37" t="n">
        <v>0.86</v>
      </c>
      <c r="L74" s="37" t="n">
        <v>27.08</v>
      </c>
      <c r="M74" s="37" t="n">
        <v>0</v>
      </c>
      <c r="N74" s="37" t="n">
        <v>0</v>
      </c>
      <c r="O74" s="37" t="n">
        <v>0</v>
      </c>
      <c r="P74" s="37" t="n">
        <v>0</v>
      </c>
      <c r="Q74" s="35" t="s">
        <v>267</v>
      </c>
      <c r="R74" s="60" t="n">
        <v>27</v>
      </c>
      <c r="S74" s="36"/>
      <c r="T74" s="144"/>
      <c r="U74" s="144"/>
      <c r="V74" s="140"/>
      <c r="W74" s="140"/>
      <c r="X74" s="140"/>
      <c r="Y74" s="140"/>
      <c r="Z74" s="140"/>
      <c r="AA74" s="32"/>
      <c r="AB74" s="32"/>
      <c r="AC74" s="32"/>
      <c r="AD74" s="32"/>
      <c r="AE74" s="32"/>
    </row>
    <row r="75" customFormat="false" ht="18.15" hidden="false" customHeight="false" outlineLevel="0" collapsed="false">
      <c r="A75" s="26"/>
      <c r="B75" s="26"/>
      <c r="C75" s="46" t="s">
        <v>220</v>
      </c>
      <c r="D75" s="37" t="n">
        <f aca="false">D31+D33+D45+D59+D65+D70+D72+D74</f>
        <v>20.69</v>
      </c>
      <c r="E75" s="37" t="n">
        <f aca="false">E31+E33+E45+E59+E65+E70+E72+E74</f>
        <v>23.45</v>
      </c>
      <c r="F75" s="37" t="n">
        <f aca="false">F31+F33+F45+F59+F65+F70+F72+F74</f>
        <v>127.03</v>
      </c>
      <c r="G75" s="37" t="n">
        <f aca="false">G31+G33+G45+G59+G65+G70+G72+G74</f>
        <v>790.74</v>
      </c>
      <c r="H75" s="27"/>
      <c r="I75" s="59" t="n">
        <f aca="false">I31+I33+I45+I59+I65+I70+I72+I74</f>
        <v>183.14</v>
      </c>
      <c r="J75" s="59" t="n">
        <f aca="false">J31+J33+J45+J59+J65+J70+J72+J74</f>
        <v>137.91</v>
      </c>
      <c r="K75" s="37" t="n">
        <f aca="false">K31+K33+K45+K59+K65+K70+K72+K74</f>
        <v>5.31</v>
      </c>
      <c r="L75" s="37" t="n">
        <f aca="false">L31+L33+L45+L59+L65+L70+L72+L74</f>
        <v>396.36</v>
      </c>
      <c r="M75" s="37" t="n">
        <f aca="false">M31+M33+M45+M59+M65+M70+M72+M74</f>
        <v>0.07</v>
      </c>
      <c r="N75" s="37" t="n">
        <f aca="false">N31+N33+N45+N59+N65+N70+N72+N74</f>
        <v>0.46</v>
      </c>
      <c r="O75" s="37" t="n">
        <f aca="false">O31+O33+O45+O59+O65+O70+O72+O74</f>
        <v>52.26</v>
      </c>
      <c r="P75" s="37" t="n">
        <f aca="false">P31+P33+P45+P59+P65+P70+P72+P74</f>
        <v>1.89</v>
      </c>
      <c r="Q75" s="35"/>
      <c r="R75" s="60"/>
      <c r="S75" s="64"/>
      <c r="T75" s="144"/>
      <c r="U75" s="144"/>
      <c r="V75" s="140"/>
      <c r="W75" s="140"/>
      <c r="X75" s="140"/>
      <c r="Y75" s="140"/>
      <c r="Z75" s="140"/>
      <c r="AA75" s="32"/>
      <c r="AB75" s="32"/>
      <c r="AC75" s="32"/>
      <c r="AD75" s="32"/>
      <c r="AE75" s="32"/>
    </row>
    <row r="76" customFormat="false" ht="24.55" hidden="false" customHeight="true" outlineLevel="0" collapsed="false">
      <c r="A76" s="37" t="s">
        <v>164</v>
      </c>
      <c r="B76" s="37"/>
      <c r="C76" s="37"/>
      <c r="D76" s="106" t="n">
        <f aca="false">D13+D15+D20+D26+D28+D31+D33+D45+D59+D65+D70+D72+D74</f>
        <v>40.01</v>
      </c>
      <c r="E76" s="106" t="n">
        <f aca="false">E13+E15+E20+E26+E28+E31+E33+E45+E59+E65+E70+E72+E74</f>
        <v>40.79</v>
      </c>
      <c r="F76" s="106" t="n">
        <f aca="false">F13+F15+F20+F26+F28+F31+F33+F45+F59+F65+F70+F72+F74</f>
        <v>197.04</v>
      </c>
      <c r="G76" s="106" t="n">
        <f aca="false">G29+G75</f>
        <v>1291.75</v>
      </c>
      <c r="H76" s="106"/>
      <c r="I76" s="108" t="n">
        <f aca="false">I29+I75</f>
        <v>1041.37</v>
      </c>
      <c r="J76" s="106" t="n">
        <f aca="false">J29+J75</f>
        <v>240.49</v>
      </c>
      <c r="K76" s="106" t="n">
        <f aca="false">K29+K75</f>
        <v>8.83</v>
      </c>
      <c r="L76" s="106" t="n">
        <f aca="false">L29+L75</f>
        <v>837.84</v>
      </c>
      <c r="M76" s="106" t="n">
        <f aca="false">M29+M75</f>
        <v>0.3</v>
      </c>
      <c r="N76" s="106" t="n">
        <f aca="false">N29+N75</f>
        <v>0.6</v>
      </c>
      <c r="O76" s="106" t="n">
        <f aca="false">O29+O75</f>
        <v>140</v>
      </c>
      <c r="P76" s="106" t="n">
        <f aca="false">P29+P75</f>
        <v>3.65</v>
      </c>
      <c r="Q76" s="30"/>
      <c r="R76" s="35"/>
      <c r="S76" s="64"/>
      <c r="T76" s="145"/>
      <c r="U76" s="145"/>
      <c r="V76" s="145"/>
      <c r="W76" s="145"/>
      <c r="X76" s="145"/>
      <c r="Y76" s="140"/>
      <c r="Z76" s="140"/>
      <c r="AA76" s="32"/>
      <c r="AB76" s="32"/>
      <c r="AC76" s="32"/>
      <c r="AD76" s="32"/>
      <c r="AE76" s="32"/>
    </row>
  </sheetData>
  <mergeCells count="14">
    <mergeCell ref="A2:M2"/>
    <mergeCell ref="A3:I3"/>
    <mergeCell ref="B4:B5"/>
    <mergeCell ref="C4:C5"/>
    <mergeCell ref="D4:F4"/>
    <mergeCell ref="G4:G5"/>
    <mergeCell ref="H4:H5"/>
    <mergeCell ref="I4:L4"/>
    <mergeCell ref="M4:P4"/>
    <mergeCell ref="Q4:R4"/>
    <mergeCell ref="S4:S5"/>
    <mergeCell ref="A7:C7"/>
    <mergeCell ref="A30:C30"/>
    <mergeCell ref="A76:C7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25.85"/>
    <col collapsed="false" customWidth="true" hidden="false" outlineLevel="0" max="5" min="4" style="0" width="7.85"/>
    <col collapsed="false" customWidth="true" hidden="false" outlineLevel="0" max="6" min="6" style="0" width="7.7"/>
    <col collapsed="false" customWidth="true" hidden="false" outlineLevel="0" max="9" min="8" style="0" width="7.99"/>
    <col collapsed="false" customWidth="true" hidden="false" outlineLevel="0" max="11" min="10" style="0" width="7.56"/>
    <col collapsed="false" customWidth="true" hidden="false" outlineLevel="0" max="12" min="12" style="0" width="9.56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0.25" hidden="false" customHeight="true" outlineLevel="0" collapsed="false">
      <c r="A2" s="32" t="s">
        <v>268</v>
      </c>
      <c r="B2" s="2" t="s">
        <v>26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46"/>
      <c r="P2" s="140"/>
      <c r="Q2" s="140"/>
      <c r="R2" s="140"/>
    </row>
    <row r="3" customFormat="false" ht="20.45" hidden="false" customHeight="true" outlineLevel="0" collapsed="false">
      <c r="A3" s="32"/>
      <c r="B3" s="147" t="s">
        <v>270</v>
      </c>
      <c r="C3" s="147"/>
      <c r="D3" s="147"/>
      <c r="E3" s="147"/>
      <c r="F3" s="147"/>
      <c r="G3" s="147"/>
      <c r="H3" s="147"/>
      <c r="I3" s="147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37.35" hidden="false" customHeight="true" outlineLevel="0" collapsed="false">
      <c r="A4" s="148" t="s">
        <v>3</v>
      </c>
      <c r="B4" s="149" t="s">
        <v>104</v>
      </c>
      <c r="C4" s="149"/>
      <c r="D4" s="61" t="s">
        <v>5</v>
      </c>
      <c r="E4" s="61"/>
      <c r="F4" s="61"/>
      <c r="G4" s="150" t="s">
        <v>271</v>
      </c>
      <c r="H4" s="149" t="s">
        <v>7</v>
      </c>
      <c r="I4" s="61" t="s">
        <v>8</v>
      </c>
      <c r="J4" s="61"/>
      <c r="K4" s="61"/>
      <c r="L4" s="61"/>
      <c r="M4" s="61" t="s">
        <v>9</v>
      </c>
      <c r="N4" s="61"/>
      <c r="O4" s="61"/>
      <c r="P4" s="61"/>
      <c r="Q4" s="151" t="s">
        <v>272</v>
      </c>
      <c r="R4" s="151"/>
      <c r="S4" s="9" t="s">
        <v>11</v>
      </c>
    </row>
    <row r="5" customFormat="false" ht="15.75" hidden="false" customHeight="true" outlineLevel="0" collapsed="false">
      <c r="A5" s="148"/>
      <c r="B5" s="149"/>
      <c r="C5" s="149"/>
      <c r="D5" s="61" t="s">
        <v>12</v>
      </c>
      <c r="E5" s="61" t="s">
        <v>13</v>
      </c>
      <c r="F5" s="61" t="s">
        <v>14</v>
      </c>
      <c r="G5" s="150"/>
      <c r="H5" s="149"/>
      <c r="I5" s="61" t="s">
        <v>15</v>
      </c>
      <c r="J5" s="56" t="s">
        <v>16</v>
      </c>
      <c r="K5" s="56" t="s">
        <v>17</v>
      </c>
      <c r="L5" s="56" t="s">
        <v>18</v>
      </c>
      <c r="M5" s="56" t="s">
        <v>19</v>
      </c>
      <c r="N5" s="56" t="s">
        <v>20</v>
      </c>
      <c r="O5" s="56" t="s">
        <v>21</v>
      </c>
      <c r="P5" s="56" t="s">
        <v>22</v>
      </c>
      <c r="Q5" s="56" t="s">
        <v>23</v>
      </c>
      <c r="R5" s="152" t="s">
        <v>24</v>
      </c>
      <c r="S5" s="9"/>
    </row>
    <row r="6" customFormat="false" ht="15.75" hidden="false" customHeight="true" outlineLevel="0" collapsed="false">
      <c r="A6" s="153" t="n">
        <v>1</v>
      </c>
      <c r="B6" s="154"/>
      <c r="C6" s="155" t="n">
        <v>2</v>
      </c>
      <c r="D6" s="156" t="n">
        <v>3</v>
      </c>
      <c r="E6" s="156" t="s">
        <v>168</v>
      </c>
      <c r="F6" s="156" t="s">
        <v>88</v>
      </c>
      <c r="G6" s="156" t="s">
        <v>86</v>
      </c>
      <c r="H6" s="156" t="s">
        <v>169</v>
      </c>
      <c r="I6" s="156" t="s">
        <v>170</v>
      </c>
      <c r="J6" s="70" t="s">
        <v>37</v>
      </c>
      <c r="K6" s="70" t="s">
        <v>84</v>
      </c>
      <c r="L6" s="70" t="s">
        <v>171</v>
      </c>
      <c r="M6" s="70" t="s">
        <v>83</v>
      </c>
      <c r="N6" s="70" t="s">
        <v>172</v>
      </c>
      <c r="O6" s="70" t="s">
        <v>173</v>
      </c>
      <c r="P6" s="70" t="s">
        <v>63</v>
      </c>
      <c r="Q6" s="70" t="s">
        <v>174</v>
      </c>
      <c r="R6" s="157" t="s">
        <v>175</v>
      </c>
      <c r="S6" s="85" t="n">
        <v>18</v>
      </c>
    </row>
    <row r="7" customFormat="false" ht="30" hidden="false" customHeight="true" outlineLevel="0" collapsed="false">
      <c r="A7" s="158"/>
      <c r="B7" s="56" t="s">
        <v>273</v>
      </c>
      <c r="C7" s="56"/>
      <c r="D7" s="33"/>
      <c r="E7" s="33"/>
      <c r="F7" s="33"/>
      <c r="G7" s="33"/>
      <c r="H7" s="33"/>
      <c r="I7" s="33"/>
      <c r="J7" s="44"/>
      <c r="K7" s="44"/>
      <c r="L7" s="44"/>
      <c r="M7" s="44"/>
      <c r="N7" s="44"/>
      <c r="O7" s="44"/>
      <c r="P7" s="44"/>
      <c r="Q7" s="44"/>
      <c r="R7" s="159"/>
      <c r="S7" s="160"/>
    </row>
    <row r="8" customFormat="false" ht="15.8" hidden="false" customHeight="false" outlineLevel="0" collapsed="false">
      <c r="A8" s="86" t="s">
        <v>274</v>
      </c>
      <c r="B8" s="33" t="n">
        <v>1</v>
      </c>
      <c r="C8" s="40" t="s">
        <v>275</v>
      </c>
      <c r="D8" s="56"/>
      <c r="E8" s="56"/>
      <c r="F8" s="56"/>
      <c r="G8" s="56"/>
      <c r="H8" s="45" t="s">
        <v>40</v>
      </c>
      <c r="I8" s="57"/>
      <c r="J8" s="56"/>
      <c r="K8" s="56"/>
      <c r="L8" s="56"/>
      <c r="M8" s="56"/>
      <c r="N8" s="56"/>
      <c r="O8" s="56"/>
      <c r="P8" s="56"/>
      <c r="Q8" s="42"/>
      <c r="R8" s="161"/>
      <c r="S8" s="160"/>
      <c r="T8" s="162"/>
    </row>
    <row r="9" customFormat="false" ht="15.8" hidden="false" customHeight="false" outlineLevel="0" collapsed="false">
      <c r="A9" s="86"/>
      <c r="B9" s="33"/>
      <c r="C9" s="54" t="s">
        <v>276</v>
      </c>
      <c r="D9" s="44" t="n">
        <v>12.12</v>
      </c>
      <c r="E9" s="44" t="n">
        <v>12.25</v>
      </c>
      <c r="F9" s="44" t="n">
        <v>0.46</v>
      </c>
      <c r="G9" s="44" t="n">
        <v>160.5</v>
      </c>
      <c r="H9" s="45"/>
      <c r="I9" s="163" t="n">
        <v>10.65</v>
      </c>
      <c r="J9" s="44" t="n">
        <v>11.98</v>
      </c>
      <c r="K9" s="44" t="n">
        <v>1.06</v>
      </c>
      <c r="L9" s="44" t="n">
        <v>109.89</v>
      </c>
      <c r="M9" s="44" t="n">
        <v>0.04</v>
      </c>
      <c r="N9" s="44" t="n">
        <v>0.04</v>
      </c>
      <c r="O9" s="44" t="n">
        <v>0</v>
      </c>
      <c r="P9" s="44" t="n">
        <v>0</v>
      </c>
      <c r="Q9" s="42" t="n">
        <v>138.6</v>
      </c>
      <c r="R9" s="161" t="n">
        <v>66.6</v>
      </c>
      <c r="S9" s="164"/>
      <c r="T9" s="162"/>
    </row>
    <row r="10" customFormat="false" ht="15.8" hidden="false" customHeight="false" outlineLevel="0" collapsed="false">
      <c r="A10" s="86"/>
      <c r="B10" s="33"/>
      <c r="C10" s="54" t="s">
        <v>250</v>
      </c>
      <c r="D10" s="44" t="n">
        <v>1.23</v>
      </c>
      <c r="E10" s="44" t="n">
        <v>0.1</v>
      </c>
      <c r="F10" s="44" t="n">
        <v>8.47</v>
      </c>
      <c r="G10" s="44" t="n">
        <v>37.75</v>
      </c>
      <c r="H10" s="45"/>
      <c r="I10" s="163" t="n">
        <v>3.72</v>
      </c>
      <c r="J10" s="44" t="n">
        <v>5.34</v>
      </c>
      <c r="K10" s="44" t="n">
        <v>0.32</v>
      </c>
      <c r="L10" s="44" t="n">
        <v>14.09</v>
      </c>
      <c r="M10" s="44" t="n">
        <v>0</v>
      </c>
      <c r="N10" s="44" t="n">
        <v>0.02</v>
      </c>
      <c r="O10" s="44" t="n">
        <v>0</v>
      </c>
      <c r="P10" s="44" t="n">
        <v>0</v>
      </c>
      <c r="Q10" s="42" t="n">
        <v>16.2</v>
      </c>
      <c r="R10" s="161" t="n">
        <v>16.2</v>
      </c>
      <c r="S10" s="164"/>
      <c r="T10" s="162"/>
    </row>
    <row r="11" customFormat="false" ht="15.8" hidden="false" customHeight="false" outlineLevel="0" collapsed="false">
      <c r="A11" s="86"/>
      <c r="B11" s="33"/>
      <c r="C11" s="54" t="s">
        <v>277</v>
      </c>
      <c r="D11" s="44" t="n">
        <v>1.2</v>
      </c>
      <c r="E11" s="44" t="n">
        <v>0.47</v>
      </c>
      <c r="F11" s="44" t="n">
        <v>6.07</v>
      </c>
      <c r="G11" s="44" t="n">
        <v>35.55</v>
      </c>
      <c r="H11" s="45"/>
      <c r="I11" s="163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2" t="n">
        <v>9</v>
      </c>
      <c r="R11" s="161" t="n">
        <v>9</v>
      </c>
      <c r="S11" s="164"/>
      <c r="T11" s="162"/>
    </row>
    <row r="12" customFormat="false" ht="15.8" hidden="false" customHeight="false" outlineLevel="0" collapsed="false">
      <c r="A12" s="86"/>
      <c r="B12" s="33"/>
      <c r="C12" s="54" t="s">
        <v>38</v>
      </c>
      <c r="D12" s="44" t="n">
        <v>0</v>
      </c>
      <c r="E12" s="44" t="n">
        <v>4.49</v>
      </c>
      <c r="F12" s="44" t="n">
        <v>0</v>
      </c>
      <c r="G12" s="44" t="n">
        <v>40.45</v>
      </c>
      <c r="H12" s="45"/>
      <c r="I12" s="163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2" t="n">
        <v>4.5</v>
      </c>
      <c r="R12" s="161" t="n">
        <v>4.5</v>
      </c>
      <c r="S12" s="164"/>
      <c r="T12" s="162"/>
    </row>
    <row r="13" customFormat="false" ht="15.8" hidden="false" customHeight="false" outlineLevel="0" collapsed="false">
      <c r="A13" s="86"/>
      <c r="B13" s="33"/>
      <c r="C13" s="33" t="s">
        <v>278</v>
      </c>
      <c r="D13" s="44" t="n">
        <v>0.65</v>
      </c>
      <c r="E13" s="44" t="n">
        <v>0.58</v>
      </c>
      <c r="F13" s="44" t="n">
        <v>1.09</v>
      </c>
      <c r="G13" s="44" t="n">
        <v>12.4</v>
      </c>
      <c r="H13" s="42"/>
      <c r="I13" s="163" t="n">
        <v>23.4</v>
      </c>
      <c r="J13" s="44" t="n">
        <v>3.74</v>
      </c>
      <c r="K13" s="44" t="n">
        <v>0</v>
      </c>
      <c r="L13" s="44" t="n">
        <v>16.38</v>
      </c>
      <c r="M13" s="44" t="n">
        <v>0</v>
      </c>
      <c r="N13" s="44" t="n">
        <v>0</v>
      </c>
      <c r="O13" s="44" t="n">
        <v>0</v>
      </c>
      <c r="P13" s="44" t="n">
        <v>0</v>
      </c>
      <c r="Q13" s="42" t="n">
        <v>23.4</v>
      </c>
      <c r="R13" s="161" t="n">
        <v>23.4</v>
      </c>
      <c r="S13" s="164"/>
      <c r="T13" s="162"/>
    </row>
    <row r="14" customFormat="false" ht="15.8" hidden="false" customHeight="false" outlineLevel="0" collapsed="false">
      <c r="A14" s="86"/>
      <c r="B14" s="33"/>
      <c r="C14" s="165"/>
      <c r="D14" s="166" t="n">
        <f aca="false">SUM(D9:D13)</f>
        <v>15.2</v>
      </c>
      <c r="E14" s="166" t="n">
        <f aca="false">SUM(E9:E13)</f>
        <v>17.89</v>
      </c>
      <c r="F14" s="166" t="n">
        <f aca="false">SUM(F9:F13)</f>
        <v>16.09</v>
      </c>
      <c r="G14" s="166" t="n">
        <f aca="false">SUM(G9:G13)</f>
        <v>286.65</v>
      </c>
      <c r="H14" s="166"/>
      <c r="I14" s="166" t="n">
        <f aca="false">SUM(I9:I13)</f>
        <v>37.77</v>
      </c>
      <c r="J14" s="166" t="n">
        <f aca="false">SUM(J9:J13)</f>
        <v>21.06</v>
      </c>
      <c r="K14" s="166" t="n">
        <f aca="false">SUM(K9:K13)</f>
        <v>1.38</v>
      </c>
      <c r="L14" s="166" t="n">
        <f aca="false">SUM(L9:L13)</f>
        <v>140.36</v>
      </c>
      <c r="M14" s="166" t="n">
        <f aca="false">SUM(M9:M13)</f>
        <v>0.04</v>
      </c>
      <c r="N14" s="166" t="n">
        <f aca="false">SUM(N9:N13)</f>
        <v>0.06</v>
      </c>
      <c r="O14" s="166" t="n">
        <f aca="false">SUM(O9:O13)</f>
        <v>0</v>
      </c>
      <c r="P14" s="166" t="n">
        <f aca="false">SUM(P9:P13)</f>
        <v>0</v>
      </c>
      <c r="Q14" s="166"/>
      <c r="R14" s="166"/>
      <c r="S14" s="164"/>
    </row>
    <row r="15" customFormat="false" ht="15" hidden="false" customHeight="false" outlineLevel="0" collapsed="false">
      <c r="A15" s="60" t="s">
        <v>279</v>
      </c>
      <c r="B15" s="33"/>
      <c r="C15" s="95" t="s">
        <v>280</v>
      </c>
      <c r="D15" s="33"/>
      <c r="E15" s="33"/>
      <c r="F15" s="33"/>
      <c r="G15" s="33"/>
      <c r="H15" s="42"/>
      <c r="I15" s="163"/>
      <c r="J15" s="44"/>
      <c r="K15" s="44"/>
      <c r="L15" s="44"/>
      <c r="M15" s="44"/>
      <c r="N15" s="44"/>
      <c r="O15" s="44"/>
      <c r="P15" s="44"/>
      <c r="Q15" s="42"/>
      <c r="R15" s="161"/>
      <c r="S15" s="160"/>
    </row>
    <row r="16" customFormat="false" ht="15" hidden="false" customHeight="false" outlineLevel="0" collapsed="false">
      <c r="A16" s="60"/>
      <c r="B16" s="33"/>
      <c r="C16" s="33" t="s">
        <v>281</v>
      </c>
      <c r="D16" s="33" t="n">
        <v>3.1</v>
      </c>
      <c r="E16" s="33" t="n">
        <v>0</v>
      </c>
      <c r="F16" s="33" t="n">
        <v>9.29</v>
      </c>
      <c r="G16" s="33" t="n">
        <v>48.16</v>
      </c>
      <c r="H16" s="42"/>
      <c r="I16" s="55" t="n">
        <v>82.56</v>
      </c>
      <c r="J16" s="42" t="n">
        <v>27.52</v>
      </c>
      <c r="K16" s="42" t="n">
        <v>1.72</v>
      </c>
      <c r="L16" s="42" t="n">
        <v>53.32</v>
      </c>
      <c r="M16" s="42" t="n">
        <v>0</v>
      </c>
      <c r="N16" s="42" t="n">
        <v>0.1</v>
      </c>
      <c r="O16" s="42" t="n">
        <v>8.6</v>
      </c>
      <c r="P16" s="42" t="n">
        <v>0</v>
      </c>
      <c r="Q16" s="45" t="s">
        <v>282</v>
      </c>
      <c r="R16" s="120" t="s">
        <v>283</v>
      </c>
      <c r="S16" s="160"/>
    </row>
    <row r="17" customFormat="false" ht="15" hidden="false" customHeight="false" outlineLevel="0" collapsed="false">
      <c r="A17" s="60"/>
      <c r="B17" s="33"/>
      <c r="C17" s="33" t="s">
        <v>38</v>
      </c>
      <c r="D17" s="33" t="n">
        <v>0</v>
      </c>
      <c r="E17" s="33" t="n">
        <v>5</v>
      </c>
      <c r="F17" s="33" t="n">
        <v>0</v>
      </c>
      <c r="G17" s="33" t="n">
        <v>44.95</v>
      </c>
      <c r="H17" s="42"/>
      <c r="I17" s="55" t="n">
        <v>0</v>
      </c>
      <c r="J17" s="42" t="n">
        <v>0</v>
      </c>
      <c r="K17" s="42" t="n">
        <v>0</v>
      </c>
      <c r="L17" s="42" t="n">
        <v>0</v>
      </c>
      <c r="M17" s="42" t="n">
        <v>0.09</v>
      </c>
      <c r="N17" s="42" t="n">
        <v>0</v>
      </c>
      <c r="O17" s="42" t="n">
        <v>0</v>
      </c>
      <c r="P17" s="42" t="n">
        <v>0</v>
      </c>
      <c r="Q17" s="45" t="s">
        <v>284</v>
      </c>
      <c r="R17" s="120" t="s">
        <v>284</v>
      </c>
      <c r="S17" s="160"/>
    </row>
    <row r="18" customFormat="false" ht="15" hidden="false" customHeight="false" outlineLevel="0" collapsed="false">
      <c r="A18" s="60"/>
      <c r="B18" s="33"/>
      <c r="C18" s="33" t="s">
        <v>50</v>
      </c>
      <c r="D18" s="33" t="n">
        <v>0.04</v>
      </c>
      <c r="E18" s="33" t="n">
        <v>0</v>
      </c>
      <c r="F18" s="33" t="n">
        <v>0.21</v>
      </c>
      <c r="G18" s="33" t="n">
        <v>0.99</v>
      </c>
      <c r="H18" s="42"/>
      <c r="I18" s="55" t="n">
        <v>1.5</v>
      </c>
      <c r="J18" s="42" t="n">
        <v>1.14</v>
      </c>
      <c r="K18" s="42" t="n">
        <v>0.04</v>
      </c>
      <c r="L18" s="42" t="n">
        <v>1.65</v>
      </c>
      <c r="M18" s="42" t="n">
        <v>0.06</v>
      </c>
      <c r="N18" s="42" t="n">
        <v>0</v>
      </c>
      <c r="O18" s="42" t="n">
        <v>0.15</v>
      </c>
      <c r="P18" s="42" t="n">
        <v>0.06</v>
      </c>
      <c r="Q18" s="45" t="s">
        <v>285</v>
      </c>
      <c r="R18" s="120" t="s">
        <v>286</v>
      </c>
      <c r="S18" s="160"/>
    </row>
    <row r="19" customFormat="false" ht="15" hidden="false" customHeight="false" outlineLevel="0" collapsed="false">
      <c r="A19" s="60"/>
      <c r="B19" s="33"/>
      <c r="C19" s="33" t="s">
        <v>53</v>
      </c>
      <c r="D19" s="33" t="n">
        <v>0.1</v>
      </c>
      <c r="E19" s="33" t="n">
        <v>0</v>
      </c>
      <c r="F19" s="33" t="n">
        <v>0.57</v>
      </c>
      <c r="G19" s="33" t="n">
        <v>2.58</v>
      </c>
      <c r="H19" s="42"/>
      <c r="I19" s="55" t="n">
        <v>1.9</v>
      </c>
      <c r="J19" s="42" t="n">
        <v>0.8</v>
      </c>
      <c r="K19" s="42" t="n">
        <v>0.05</v>
      </c>
      <c r="L19" s="42" t="n">
        <v>3.5</v>
      </c>
      <c r="M19" s="42" t="n">
        <v>0.02</v>
      </c>
      <c r="N19" s="42" t="n">
        <v>0</v>
      </c>
      <c r="O19" s="42" t="n">
        <v>0.6</v>
      </c>
      <c r="P19" s="42" t="n">
        <v>0</v>
      </c>
      <c r="Q19" s="45" t="s">
        <v>287</v>
      </c>
      <c r="R19" s="120" t="s">
        <v>288</v>
      </c>
      <c r="S19" s="160"/>
    </row>
    <row r="20" customFormat="false" ht="15" hidden="false" customHeight="false" outlineLevel="0" collapsed="false">
      <c r="A20" s="60"/>
      <c r="B20" s="33"/>
      <c r="C20" s="33" t="s">
        <v>48</v>
      </c>
      <c r="D20" s="33" t="n">
        <v>0.19</v>
      </c>
      <c r="E20" s="33" t="n">
        <v>0</v>
      </c>
      <c r="F20" s="33" t="n">
        <v>0.76</v>
      </c>
      <c r="G20" s="33" t="n">
        <v>3.84</v>
      </c>
      <c r="H20" s="42"/>
      <c r="I20" s="55" t="n">
        <v>3.1</v>
      </c>
      <c r="J20" s="42" t="n">
        <v>1.2</v>
      </c>
      <c r="K20" s="42" t="n">
        <v>0.09</v>
      </c>
      <c r="L20" s="42" t="n">
        <v>2.7</v>
      </c>
      <c r="M20" s="42" t="n">
        <v>0</v>
      </c>
      <c r="N20" s="42" t="n">
        <v>0</v>
      </c>
      <c r="O20" s="42" t="n">
        <v>1.8</v>
      </c>
      <c r="P20" s="42" t="n">
        <v>0</v>
      </c>
      <c r="Q20" s="45" t="s">
        <v>289</v>
      </c>
      <c r="R20" s="120" t="s">
        <v>289</v>
      </c>
      <c r="S20" s="160"/>
    </row>
    <row r="21" customFormat="false" ht="15" hidden="false" customHeight="false" outlineLevel="0" collapsed="false">
      <c r="A21" s="60"/>
      <c r="B21" s="33"/>
      <c r="C21" s="33" t="s">
        <v>46</v>
      </c>
      <c r="D21" s="33" t="n">
        <v>0.2</v>
      </c>
      <c r="E21" s="33" t="n">
        <v>0.02</v>
      </c>
      <c r="F21" s="33" t="n">
        <v>1.5</v>
      </c>
      <c r="G21" s="33" t="n">
        <v>6.38</v>
      </c>
      <c r="H21" s="42"/>
      <c r="I21" s="55" t="n">
        <v>0.35</v>
      </c>
      <c r="J21" s="42" t="n">
        <v>0.31</v>
      </c>
      <c r="K21" s="42" t="n">
        <v>0.02</v>
      </c>
      <c r="L21" s="42" t="n">
        <v>1.7</v>
      </c>
      <c r="M21" s="42" t="n">
        <v>0</v>
      </c>
      <c r="N21" s="42" t="n">
        <v>0</v>
      </c>
      <c r="O21" s="42" t="n">
        <v>0</v>
      </c>
      <c r="P21" s="42" t="n">
        <v>0</v>
      </c>
      <c r="Q21" s="45" t="s">
        <v>290</v>
      </c>
      <c r="R21" s="120" t="s">
        <v>290</v>
      </c>
      <c r="S21" s="160"/>
    </row>
    <row r="22" customFormat="false" ht="15.8" hidden="false" customHeight="false" outlineLevel="0" collapsed="false">
      <c r="A22" s="60"/>
      <c r="B22" s="33"/>
      <c r="C22" s="33" t="s">
        <v>56</v>
      </c>
      <c r="D22" s="33" t="n">
        <v>0</v>
      </c>
      <c r="E22" s="33" t="n">
        <v>0</v>
      </c>
      <c r="F22" s="33" t="n">
        <v>1.99</v>
      </c>
      <c r="G22" s="33" t="n">
        <v>7.48</v>
      </c>
      <c r="H22" s="42"/>
      <c r="I22" s="55" t="n">
        <v>0.09</v>
      </c>
      <c r="J22" s="42" t="n">
        <v>0</v>
      </c>
      <c r="K22" s="42" t="n">
        <v>0.01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5" t="s">
        <v>224</v>
      </c>
      <c r="R22" s="120" t="s">
        <v>224</v>
      </c>
      <c r="S22" s="160"/>
    </row>
    <row r="23" customFormat="false" ht="15.8" hidden="false" customHeight="false" outlineLevel="0" collapsed="false">
      <c r="A23" s="60"/>
      <c r="B23" s="33"/>
      <c r="C23" s="33"/>
      <c r="D23" s="56" t="n">
        <f aca="false">SUM(D16:D22)</f>
        <v>3.63</v>
      </c>
      <c r="E23" s="56" t="n">
        <f aca="false">SUM(E16:E22)</f>
        <v>5.02</v>
      </c>
      <c r="F23" s="56" t="n">
        <f aca="false">SUM(F16:F22)</f>
        <v>14.32</v>
      </c>
      <c r="G23" s="56" t="n">
        <f aca="false">SUM(G16:G22)</f>
        <v>114.38</v>
      </c>
      <c r="H23" s="45" t="s">
        <v>69</v>
      </c>
      <c r="I23" s="57" t="n">
        <v>89.5</v>
      </c>
      <c r="J23" s="56" t="n">
        <v>30.97</v>
      </c>
      <c r="K23" s="56" t="n">
        <f aca="false">SUM(K16:K22)</f>
        <v>1.93</v>
      </c>
      <c r="L23" s="56" t="n">
        <v>62.87</v>
      </c>
      <c r="M23" s="56" t="n">
        <v>0.17</v>
      </c>
      <c r="N23" s="56" t="n">
        <v>0.1</v>
      </c>
      <c r="O23" s="56" t="n">
        <v>11.15</v>
      </c>
      <c r="P23" s="56" t="n">
        <v>0.06</v>
      </c>
      <c r="Q23" s="42"/>
      <c r="R23" s="161"/>
      <c r="S23" s="88"/>
    </row>
    <row r="24" customFormat="false" ht="15.8" hidden="false" customHeight="false" outlineLevel="0" collapsed="false">
      <c r="A24" s="86"/>
      <c r="B24" s="33"/>
      <c r="C24" s="54"/>
      <c r="D24" s="33"/>
      <c r="E24" s="33"/>
      <c r="F24" s="33"/>
      <c r="G24" s="33"/>
      <c r="H24" s="42"/>
      <c r="I24" s="163"/>
      <c r="J24" s="44"/>
      <c r="K24" s="44"/>
      <c r="L24" s="44"/>
      <c r="M24" s="44"/>
      <c r="N24" s="44"/>
      <c r="O24" s="44"/>
      <c r="P24" s="44"/>
      <c r="Q24" s="42"/>
      <c r="R24" s="161"/>
      <c r="S24" s="160"/>
    </row>
    <row r="25" customFormat="false" ht="26.5" hidden="false" customHeight="false" outlineLevel="0" collapsed="false">
      <c r="A25" s="60" t="s">
        <v>291</v>
      </c>
      <c r="B25" s="54" t="n">
        <v>4</v>
      </c>
      <c r="C25" s="40" t="s">
        <v>292</v>
      </c>
      <c r="D25" s="33"/>
      <c r="E25" s="33"/>
      <c r="F25" s="33"/>
      <c r="G25" s="33"/>
      <c r="H25" s="42"/>
      <c r="I25" s="163"/>
      <c r="J25" s="44"/>
      <c r="K25" s="44"/>
      <c r="L25" s="44"/>
      <c r="M25" s="44"/>
      <c r="N25" s="44"/>
      <c r="O25" s="44"/>
      <c r="P25" s="44"/>
      <c r="Q25" s="42"/>
      <c r="R25" s="161"/>
      <c r="S25" s="160"/>
    </row>
    <row r="26" customFormat="false" ht="15.8" hidden="false" customHeight="false" outlineLevel="0" collapsed="false">
      <c r="A26" s="86"/>
      <c r="B26" s="33"/>
      <c r="C26" s="33" t="s">
        <v>293</v>
      </c>
      <c r="D26" s="33" t="n">
        <v>0.77</v>
      </c>
      <c r="E26" s="33" t="n">
        <v>0.17</v>
      </c>
      <c r="F26" s="33" t="n">
        <v>1.84</v>
      </c>
      <c r="G26" s="33" t="n">
        <v>11.94</v>
      </c>
      <c r="H26" s="42"/>
      <c r="I26" s="55" t="n">
        <v>10.2</v>
      </c>
      <c r="J26" s="42" t="n">
        <v>6.6</v>
      </c>
      <c r="K26" s="42" t="n">
        <v>0.12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6</v>
      </c>
      <c r="R26" s="161" t="n">
        <v>6</v>
      </c>
      <c r="S26" s="160"/>
    </row>
    <row r="27" customFormat="false" ht="15.8" hidden="false" customHeight="false" outlineLevel="0" collapsed="false">
      <c r="A27" s="86"/>
      <c r="B27" s="33"/>
      <c r="C27" s="33" t="s">
        <v>44</v>
      </c>
      <c r="D27" s="33" t="n">
        <v>1.4</v>
      </c>
      <c r="E27" s="33" t="n">
        <v>1.25</v>
      </c>
      <c r="F27" s="33" t="n">
        <v>2.35</v>
      </c>
      <c r="G27" s="33" t="n">
        <v>26.3</v>
      </c>
      <c r="H27" s="42"/>
      <c r="I27" s="55" t="n">
        <v>60.5</v>
      </c>
      <c r="J27" s="42" t="n">
        <v>7</v>
      </c>
      <c r="K27" s="42" t="n">
        <v>0.05</v>
      </c>
      <c r="L27" s="42" t="n">
        <v>45.5</v>
      </c>
      <c r="M27" s="42" t="n">
        <v>0.01</v>
      </c>
      <c r="N27" s="42" t="n">
        <v>0.02</v>
      </c>
      <c r="O27" s="42" t="n">
        <v>0.5</v>
      </c>
      <c r="P27" s="42" t="n">
        <v>0.1</v>
      </c>
      <c r="Q27" s="42" t="n">
        <v>50</v>
      </c>
      <c r="R27" s="161" t="n">
        <v>50</v>
      </c>
      <c r="S27" s="160"/>
    </row>
    <row r="28" customFormat="false" ht="15.8" hidden="false" customHeight="false" outlineLevel="0" collapsed="false">
      <c r="A28" s="86"/>
      <c r="B28" s="33"/>
      <c r="C28" s="33" t="s">
        <v>56</v>
      </c>
      <c r="D28" s="33" t="n">
        <v>0</v>
      </c>
      <c r="E28" s="33" t="n">
        <v>0</v>
      </c>
      <c r="F28" s="33" t="n">
        <v>19.96</v>
      </c>
      <c r="G28" s="33" t="n">
        <v>74.8</v>
      </c>
      <c r="H28" s="42"/>
      <c r="I28" s="55" t="n">
        <v>0.4</v>
      </c>
      <c r="J28" s="42" t="n">
        <v>0</v>
      </c>
      <c r="K28" s="42" t="n">
        <v>0.06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20</v>
      </c>
      <c r="R28" s="161" t="n">
        <v>20</v>
      </c>
      <c r="S28" s="160"/>
    </row>
    <row r="29" customFormat="false" ht="15.8" hidden="false" customHeight="false" outlineLevel="0" collapsed="false">
      <c r="A29" s="86"/>
      <c r="B29" s="33"/>
      <c r="C29" s="33"/>
      <c r="D29" s="56" t="n">
        <f aca="false">SUM(D26:D28)</f>
        <v>2.17</v>
      </c>
      <c r="E29" s="56" t="n">
        <f aca="false">SUM(E26:E28)</f>
        <v>1.42</v>
      </c>
      <c r="F29" s="56" t="n">
        <f aca="false">SUM(F26:F28)</f>
        <v>24.15</v>
      </c>
      <c r="G29" s="56" t="n">
        <f aca="false">SUM(G26:G28)</f>
        <v>113.04</v>
      </c>
      <c r="H29" s="42" t="s">
        <v>64</v>
      </c>
      <c r="I29" s="57" t="n">
        <f aca="false">SUM(I26:I28)</f>
        <v>71.1</v>
      </c>
      <c r="J29" s="56" t="n">
        <f aca="false">SUM(J26:J28)</f>
        <v>13.6</v>
      </c>
      <c r="K29" s="56" t="n">
        <f aca="false">SUM(K26:K28)</f>
        <v>0.23</v>
      </c>
      <c r="L29" s="56" t="n">
        <f aca="false">SUM(L26:L28)</f>
        <v>45.5</v>
      </c>
      <c r="M29" s="56" t="n">
        <v>0.01</v>
      </c>
      <c r="N29" s="56" t="n">
        <v>0.02</v>
      </c>
      <c r="O29" s="56" t="n">
        <v>0.5</v>
      </c>
      <c r="P29" s="56" t="n">
        <v>0.1</v>
      </c>
      <c r="Q29" s="42"/>
      <c r="R29" s="161"/>
      <c r="S29" s="88"/>
    </row>
    <row r="30" customFormat="false" ht="15.8" hidden="false" customHeight="false" outlineLevel="0" collapsed="false">
      <c r="A30" s="86"/>
      <c r="B30" s="33"/>
      <c r="C30" s="33"/>
      <c r="D30" s="56"/>
      <c r="E30" s="56"/>
      <c r="F30" s="56"/>
      <c r="G30" s="56"/>
      <c r="H30" s="42"/>
      <c r="I30" s="57"/>
      <c r="J30" s="56"/>
      <c r="K30" s="56"/>
      <c r="L30" s="56"/>
      <c r="M30" s="56"/>
      <c r="N30" s="56"/>
      <c r="O30" s="56"/>
      <c r="P30" s="56"/>
      <c r="Q30" s="42"/>
      <c r="R30" s="161"/>
      <c r="S30" s="160"/>
    </row>
    <row r="31" customFormat="false" ht="15.8" hidden="false" customHeight="false" outlineLevel="0" collapsed="false">
      <c r="A31" s="86"/>
      <c r="B31" s="33" t="n">
        <v>5</v>
      </c>
      <c r="C31" s="40" t="s">
        <v>65</v>
      </c>
      <c r="D31" s="37" t="n">
        <v>2.04</v>
      </c>
      <c r="E31" s="37" t="n">
        <v>0.36</v>
      </c>
      <c r="F31" s="37" t="n">
        <v>13.92</v>
      </c>
      <c r="G31" s="37" t="n">
        <v>64.5</v>
      </c>
      <c r="H31" s="35" t="s">
        <v>66</v>
      </c>
      <c r="I31" s="59" t="n">
        <v>9</v>
      </c>
      <c r="J31" s="59" t="n">
        <v>13.8</v>
      </c>
      <c r="K31" s="37" t="n">
        <v>0.69</v>
      </c>
      <c r="L31" s="37" t="n">
        <v>36.9</v>
      </c>
      <c r="M31" s="37" t="n">
        <v>0</v>
      </c>
      <c r="N31" s="37" t="n">
        <v>0.05</v>
      </c>
      <c r="O31" s="37" t="n">
        <v>0</v>
      </c>
      <c r="P31" s="37" t="n">
        <v>0.75</v>
      </c>
      <c r="Q31" s="35" t="s">
        <v>67</v>
      </c>
      <c r="R31" s="60" t="n">
        <v>30</v>
      </c>
      <c r="S31" s="88"/>
    </row>
    <row r="32" customFormat="false" ht="15.8" hidden="false" customHeight="false" outlineLevel="0" collapsed="false">
      <c r="A32" s="86"/>
      <c r="B32" s="33"/>
      <c r="C32" s="40"/>
      <c r="D32" s="56"/>
      <c r="E32" s="56"/>
      <c r="F32" s="56"/>
      <c r="G32" s="56"/>
      <c r="H32" s="45"/>
      <c r="I32" s="61"/>
      <c r="J32" s="61"/>
      <c r="K32" s="56"/>
      <c r="L32" s="56"/>
      <c r="M32" s="56"/>
      <c r="N32" s="56"/>
      <c r="O32" s="56"/>
      <c r="P32" s="56"/>
      <c r="Q32" s="45"/>
      <c r="R32" s="62"/>
      <c r="S32" s="88"/>
    </row>
    <row r="33" customFormat="false" ht="15.8" hidden="false" customHeight="false" outlineLevel="0" collapsed="false">
      <c r="A33" s="86"/>
      <c r="B33" s="33"/>
      <c r="C33" s="40" t="s">
        <v>68</v>
      </c>
      <c r="D33" s="56" t="n">
        <v>0.6</v>
      </c>
      <c r="E33" s="56" t="n">
        <v>0</v>
      </c>
      <c r="F33" s="56" t="n">
        <v>16.95</v>
      </c>
      <c r="G33" s="56" t="n">
        <v>69</v>
      </c>
      <c r="H33" s="45" t="s">
        <v>69</v>
      </c>
      <c r="I33" s="61" t="n">
        <v>24</v>
      </c>
      <c r="J33" s="61" t="n">
        <v>13.5</v>
      </c>
      <c r="K33" s="56" t="n">
        <v>3.3</v>
      </c>
      <c r="L33" s="56" t="n">
        <v>16.5</v>
      </c>
      <c r="M33" s="56" t="n">
        <v>0</v>
      </c>
      <c r="N33" s="56" t="n">
        <v>0.02</v>
      </c>
      <c r="O33" s="56" t="n">
        <v>19.5</v>
      </c>
      <c r="P33" s="56" t="n">
        <v>0</v>
      </c>
      <c r="Q33" s="45" t="s">
        <v>70</v>
      </c>
      <c r="R33" s="62" t="n">
        <v>150</v>
      </c>
      <c r="S33" s="88"/>
    </row>
    <row r="34" customFormat="false" ht="18.15" hidden="false" customHeight="false" outlineLevel="0" collapsed="false">
      <c r="A34" s="86"/>
      <c r="B34" s="33"/>
      <c r="C34" s="95" t="s">
        <v>71</v>
      </c>
      <c r="D34" s="41" t="n">
        <f aca="false">D14+D23+D29+D31+D33</f>
        <v>23.64</v>
      </c>
      <c r="E34" s="41" t="n">
        <f aca="false">E14+E23+E29+E31+E33</f>
        <v>24.69</v>
      </c>
      <c r="F34" s="41" t="n">
        <f aca="false">F14+F23+F29+F31+F33</f>
        <v>85.43</v>
      </c>
      <c r="G34" s="41" t="n">
        <f aca="false">G14+G23+G29+G31+G33</f>
        <v>647.57</v>
      </c>
      <c r="H34" s="42"/>
      <c r="I34" s="57" t="n">
        <f aca="false">I14+I23+I29+I31+I33</f>
        <v>231.37</v>
      </c>
      <c r="J34" s="56" t="n">
        <f aca="false">J14+J23+J29+J31+J33</f>
        <v>92.93</v>
      </c>
      <c r="K34" s="56" t="n">
        <f aca="false">K14++K23+K29+K31+K33</f>
        <v>7.53</v>
      </c>
      <c r="L34" s="56" t="n">
        <f aca="false">L14+L23+L29+L31+L33</f>
        <v>302.13</v>
      </c>
      <c r="M34" s="56" t="n">
        <f aca="false">M14+M23+M29+M31+M33</f>
        <v>0.22</v>
      </c>
      <c r="N34" s="56" t="n">
        <f aca="false">N14+N23+N29+N31+N33</f>
        <v>0.25</v>
      </c>
      <c r="O34" s="56" t="n">
        <f aca="false">O14+O23+O29+O31+O33</f>
        <v>31.15</v>
      </c>
      <c r="P34" s="56" t="n">
        <f aca="false">P14+P23+P29+P31+P33</f>
        <v>0.91</v>
      </c>
      <c r="Q34" s="42"/>
      <c r="R34" s="161"/>
      <c r="S34" s="167"/>
    </row>
    <row r="35" customFormat="false" ht="29.25" hidden="false" customHeight="true" outlineLevel="0" collapsed="false">
      <c r="A35" s="86"/>
      <c r="B35" s="56" t="s">
        <v>294</v>
      </c>
      <c r="C35" s="56"/>
      <c r="D35" s="33"/>
      <c r="E35" s="33"/>
      <c r="F35" s="33"/>
      <c r="G35" s="33"/>
      <c r="H35" s="42"/>
      <c r="I35" s="33"/>
      <c r="J35" s="44"/>
      <c r="K35" s="44"/>
      <c r="L35" s="44"/>
      <c r="M35" s="44"/>
      <c r="N35" s="44"/>
      <c r="O35" s="44"/>
      <c r="P35" s="44"/>
      <c r="Q35" s="42"/>
      <c r="R35" s="161"/>
      <c r="S35" s="160"/>
    </row>
    <row r="36" customFormat="false" ht="15.8" hidden="false" customHeight="false" outlineLevel="0" collapsed="false">
      <c r="A36" s="86"/>
      <c r="B36" s="33" t="n">
        <v>1</v>
      </c>
      <c r="C36" s="40" t="s">
        <v>27</v>
      </c>
      <c r="D36" s="56" t="n">
        <v>0.36</v>
      </c>
      <c r="E36" s="56" t="n">
        <v>0</v>
      </c>
      <c r="F36" s="56" t="n">
        <v>1.74</v>
      </c>
      <c r="G36" s="56" t="n">
        <v>8.4</v>
      </c>
      <c r="H36" s="45" t="s">
        <v>28</v>
      </c>
      <c r="I36" s="57" t="n">
        <v>4.8</v>
      </c>
      <c r="J36" s="56" t="n">
        <v>0</v>
      </c>
      <c r="K36" s="56" t="n">
        <v>0.3</v>
      </c>
      <c r="L36" s="56" t="n">
        <v>21</v>
      </c>
      <c r="M36" s="56" t="n">
        <v>0</v>
      </c>
      <c r="N36" s="56" t="n">
        <v>0.02</v>
      </c>
      <c r="O36" s="56" t="n">
        <v>12</v>
      </c>
      <c r="P36" s="56" t="n">
        <v>0</v>
      </c>
      <c r="Q36" s="45" t="s">
        <v>137</v>
      </c>
      <c r="R36" s="120" t="n">
        <v>60</v>
      </c>
      <c r="S36" s="88"/>
    </row>
    <row r="37" customFormat="false" ht="15.8" hidden="false" customHeight="false" outlineLevel="0" collapsed="false">
      <c r="A37" s="86"/>
      <c r="B37" s="33"/>
      <c r="C37" s="40"/>
      <c r="D37" s="56"/>
      <c r="E37" s="56"/>
      <c r="F37" s="56"/>
      <c r="G37" s="56"/>
      <c r="H37" s="45"/>
      <c r="I37" s="57"/>
      <c r="J37" s="56"/>
      <c r="K37" s="56"/>
      <c r="L37" s="56"/>
      <c r="M37" s="56"/>
      <c r="N37" s="56"/>
      <c r="O37" s="56"/>
      <c r="P37" s="56"/>
      <c r="Q37" s="45"/>
      <c r="R37" s="120"/>
      <c r="S37" s="88"/>
    </row>
    <row r="38" customFormat="false" ht="15.8" hidden="false" customHeight="false" outlineLevel="0" collapsed="false">
      <c r="A38" s="86"/>
      <c r="B38" s="33"/>
      <c r="C38" s="65" t="s">
        <v>73</v>
      </c>
      <c r="D38" s="56" t="n">
        <v>0.13</v>
      </c>
      <c r="E38" s="56" t="n">
        <v>0</v>
      </c>
      <c r="F38" s="56" t="n">
        <v>0.43</v>
      </c>
      <c r="G38" s="56" t="n">
        <v>2.2</v>
      </c>
      <c r="H38" s="45" t="s">
        <v>74</v>
      </c>
      <c r="I38" s="61" t="n">
        <v>12.1</v>
      </c>
      <c r="J38" s="61" t="n">
        <v>1.8</v>
      </c>
      <c r="K38" s="56" t="n">
        <v>0.1</v>
      </c>
      <c r="L38" s="56" t="n">
        <v>2.6</v>
      </c>
      <c r="M38" s="56" t="n">
        <v>0</v>
      </c>
      <c r="N38" s="56" t="n">
        <v>0</v>
      </c>
      <c r="O38" s="56" t="n">
        <v>3</v>
      </c>
      <c r="P38" s="56" t="n">
        <v>0</v>
      </c>
      <c r="Q38" s="42" t="n">
        <v>12.5</v>
      </c>
      <c r="R38" s="63" t="n">
        <v>10</v>
      </c>
      <c r="S38" s="36"/>
    </row>
    <row r="39" customFormat="false" ht="15" hidden="false" customHeight="false" outlineLevel="0" collapsed="false">
      <c r="A39" s="86"/>
      <c r="B39" s="33"/>
      <c r="C39" s="33"/>
      <c r="D39" s="33"/>
      <c r="E39" s="33"/>
      <c r="F39" s="33"/>
      <c r="G39" s="33"/>
      <c r="H39" s="42"/>
      <c r="I39" s="163"/>
      <c r="J39" s="44"/>
      <c r="K39" s="44"/>
      <c r="L39" s="44"/>
      <c r="M39" s="44"/>
      <c r="N39" s="44"/>
      <c r="O39" s="44"/>
      <c r="P39" s="44"/>
      <c r="Q39" s="42"/>
      <c r="R39" s="161"/>
      <c r="S39" s="160"/>
    </row>
    <row r="40" customFormat="false" ht="27.75" hidden="false" customHeight="true" outlineLevel="0" collapsed="false">
      <c r="A40" s="60" t="s">
        <v>295</v>
      </c>
      <c r="B40" s="33" t="n">
        <v>2</v>
      </c>
      <c r="C40" s="40" t="s">
        <v>296</v>
      </c>
      <c r="D40" s="33"/>
      <c r="E40" s="33"/>
      <c r="F40" s="33"/>
      <c r="G40" s="33"/>
      <c r="H40" s="42"/>
      <c r="I40" s="163"/>
      <c r="J40" s="44"/>
      <c r="K40" s="44"/>
      <c r="L40" s="44"/>
      <c r="M40" s="44"/>
      <c r="N40" s="44"/>
      <c r="O40" s="44"/>
      <c r="P40" s="44"/>
      <c r="Q40" s="42"/>
      <c r="R40" s="161"/>
      <c r="S40" s="160"/>
    </row>
    <row r="41" customFormat="false" ht="15" hidden="false" customHeight="false" outlineLevel="0" collapsed="false">
      <c r="A41" s="86"/>
      <c r="B41" s="33"/>
      <c r="C41" s="168" t="s">
        <v>43</v>
      </c>
      <c r="D41" s="33" t="n">
        <v>2</v>
      </c>
      <c r="E41" s="33" t="n">
        <v>0.1</v>
      </c>
      <c r="F41" s="33" t="n">
        <v>19.7</v>
      </c>
      <c r="G41" s="33" t="n">
        <v>83</v>
      </c>
      <c r="H41" s="42"/>
      <c r="I41" s="55" t="n">
        <v>10</v>
      </c>
      <c r="J41" s="42" t="n">
        <v>23</v>
      </c>
      <c r="K41" s="42" t="n">
        <v>0.9</v>
      </c>
      <c r="L41" s="42" t="n">
        <v>58</v>
      </c>
      <c r="M41" s="42" t="n">
        <v>0</v>
      </c>
      <c r="N41" s="42" t="n">
        <v>0.12</v>
      </c>
      <c r="O41" s="42" t="n">
        <v>20</v>
      </c>
      <c r="P41" s="42" t="n">
        <v>0.12</v>
      </c>
      <c r="Q41" s="45" t="s">
        <v>297</v>
      </c>
      <c r="R41" s="120" t="s">
        <v>141</v>
      </c>
      <c r="S41" s="160"/>
    </row>
    <row r="42" customFormat="false" ht="15" hidden="false" customHeight="false" outlineLevel="0" collapsed="false">
      <c r="A42" s="86"/>
      <c r="B42" s="33"/>
      <c r="C42" s="54" t="s">
        <v>50</v>
      </c>
      <c r="D42" s="42" t="n">
        <v>0.13</v>
      </c>
      <c r="E42" s="42" t="n">
        <v>0.01</v>
      </c>
      <c r="F42" s="42" t="n">
        <v>0.7</v>
      </c>
      <c r="G42" s="42" t="n">
        <v>3.3</v>
      </c>
      <c r="H42" s="45"/>
      <c r="I42" s="68" t="n">
        <v>5.1</v>
      </c>
      <c r="J42" s="68" t="n">
        <v>3.8</v>
      </c>
      <c r="K42" s="42" t="n">
        <v>0.12</v>
      </c>
      <c r="L42" s="42" t="n">
        <v>5.5</v>
      </c>
      <c r="M42" s="42" t="n">
        <v>0</v>
      </c>
      <c r="N42" s="42" t="n">
        <v>0.01</v>
      </c>
      <c r="O42" s="42" t="n">
        <v>0.5</v>
      </c>
      <c r="P42" s="42" t="n">
        <v>0.19</v>
      </c>
      <c r="Q42" s="45" t="s">
        <v>85</v>
      </c>
      <c r="R42" s="120" t="s">
        <v>84</v>
      </c>
      <c r="S42" s="160"/>
    </row>
    <row r="43" customFormat="false" ht="15" hidden="false" customHeight="false" outlineLevel="0" collapsed="false">
      <c r="A43" s="86"/>
      <c r="B43" s="33"/>
      <c r="C43" s="54" t="s">
        <v>53</v>
      </c>
      <c r="D43" s="42" t="n">
        <v>0.17</v>
      </c>
      <c r="E43" s="42" t="n">
        <v>0</v>
      </c>
      <c r="F43" s="42" t="n">
        <v>0.95</v>
      </c>
      <c r="G43" s="42" t="n">
        <v>4.3</v>
      </c>
      <c r="H43" s="45"/>
      <c r="I43" s="68" t="n">
        <v>3.1</v>
      </c>
      <c r="J43" s="68" t="n">
        <v>1.4</v>
      </c>
      <c r="K43" s="42" t="n">
        <v>0.08</v>
      </c>
      <c r="L43" s="42" t="n">
        <v>5.8</v>
      </c>
      <c r="M43" s="42" t="n">
        <v>0</v>
      </c>
      <c r="N43" s="42" t="n">
        <v>0.01</v>
      </c>
      <c r="O43" s="42" t="n">
        <v>1</v>
      </c>
      <c r="P43" s="42" t="n">
        <v>0</v>
      </c>
      <c r="Q43" s="45" t="s">
        <v>83</v>
      </c>
      <c r="R43" s="120" t="s">
        <v>84</v>
      </c>
      <c r="S43" s="160"/>
    </row>
    <row r="44" customFormat="false" ht="15" hidden="false" customHeight="false" outlineLevel="0" collapsed="false">
      <c r="A44" s="86"/>
      <c r="B44" s="33"/>
      <c r="C44" s="168" t="s">
        <v>48</v>
      </c>
      <c r="D44" s="33" t="n">
        <v>0.05</v>
      </c>
      <c r="E44" s="33" t="n">
        <v>0</v>
      </c>
      <c r="F44" s="33" t="n">
        <v>0.19</v>
      </c>
      <c r="G44" s="33" t="n">
        <v>0.96</v>
      </c>
      <c r="H44" s="42"/>
      <c r="I44" s="55" t="n">
        <v>0.02</v>
      </c>
      <c r="J44" s="42" t="n">
        <v>0</v>
      </c>
      <c r="K44" s="42" t="n">
        <v>0.02</v>
      </c>
      <c r="L44" s="42" t="n">
        <v>0.7</v>
      </c>
      <c r="M44" s="42" t="n">
        <v>0</v>
      </c>
      <c r="N44" s="42" t="n">
        <v>0</v>
      </c>
      <c r="O44" s="42" t="n">
        <v>0.26</v>
      </c>
      <c r="P44" s="42" t="n">
        <v>0</v>
      </c>
      <c r="Q44" s="45" t="s">
        <v>62</v>
      </c>
      <c r="R44" s="120" t="s">
        <v>62</v>
      </c>
      <c r="S44" s="160"/>
    </row>
    <row r="45" customFormat="false" ht="15" hidden="false" customHeight="false" outlineLevel="0" collapsed="false">
      <c r="A45" s="86"/>
      <c r="B45" s="33"/>
      <c r="C45" s="54" t="s">
        <v>38</v>
      </c>
      <c r="D45" s="42" t="n">
        <v>0</v>
      </c>
      <c r="E45" s="42" t="n">
        <v>2.5</v>
      </c>
      <c r="F45" s="42" t="n">
        <v>0</v>
      </c>
      <c r="G45" s="42" t="n">
        <v>22.48</v>
      </c>
      <c r="H45" s="45"/>
      <c r="I45" s="68" t="n">
        <v>0</v>
      </c>
      <c r="J45" s="68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5" t="s">
        <v>245</v>
      </c>
      <c r="R45" s="120" t="s">
        <v>245</v>
      </c>
      <c r="S45" s="160"/>
    </row>
    <row r="46" customFormat="false" ht="15" hidden="false" customHeight="false" outlineLevel="0" collapsed="false">
      <c r="A46" s="86"/>
      <c r="B46" s="33"/>
      <c r="C46" s="33" t="s">
        <v>298</v>
      </c>
      <c r="D46" s="42" t="n">
        <v>3.9</v>
      </c>
      <c r="E46" s="42" t="n">
        <v>1.94</v>
      </c>
      <c r="F46" s="42" t="n">
        <v>0</v>
      </c>
      <c r="G46" s="42" t="n">
        <v>33.08</v>
      </c>
      <c r="H46" s="45"/>
      <c r="I46" s="55" t="n">
        <v>0</v>
      </c>
      <c r="J46" s="68" t="n">
        <v>12.31</v>
      </c>
      <c r="K46" s="68" t="n">
        <v>0.17</v>
      </c>
      <c r="L46" s="68" t="n">
        <v>0</v>
      </c>
      <c r="M46" s="68" t="n">
        <v>0</v>
      </c>
      <c r="N46" s="68" t="n">
        <v>0.02</v>
      </c>
      <c r="O46" s="68" t="n">
        <v>0</v>
      </c>
      <c r="P46" s="68" t="n">
        <v>0</v>
      </c>
      <c r="Q46" s="122" t="s">
        <v>299</v>
      </c>
      <c r="R46" s="169" t="s">
        <v>300</v>
      </c>
      <c r="S46" s="160"/>
    </row>
    <row r="47" customFormat="false" ht="15" hidden="false" customHeight="false" outlineLevel="0" collapsed="false">
      <c r="A47" s="86"/>
      <c r="B47" s="33"/>
      <c r="C47" s="33" t="s">
        <v>301</v>
      </c>
      <c r="D47" s="42" t="n">
        <v>0.15</v>
      </c>
      <c r="E47" s="42" t="n">
        <v>0.14</v>
      </c>
      <c r="F47" s="42" t="n">
        <v>0.01</v>
      </c>
      <c r="G47" s="42" t="n">
        <v>1.88</v>
      </c>
      <c r="H47" s="42"/>
      <c r="I47" s="55" t="n">
        <v>0.66</v>
      </c>
      <c r="J47" s="68" t="n">
        <v>0.65</v>
      </c>
      <c r="K47" s="68" t="n">
        <v>0.03</v>
      </c>
      <c r="L47" s="68" t="n">
        <v>2.22</v>
      </c>
      <c r="M47" s="68" t="n">
        <v>0</v>
      </c>
      <c r="N47" s="68" t="n">
        <v>0</v>
      </c>
      <c r="O47" s="68" t="n">
        <v>0</v>
      </c>
      <c r="P47" s="68" t="n">
        <v>0.04</v>
      </c>
      <c r="Q47" s="68" t="n">
        <v>1.2</v>
      </c>
      <c r="R47" s="170" t="n">
        <v>1.2</v>
      </c>
      <c r="S47" s="160"/>
    </row>
    <row r="48" customFormat="false" ht="15.8" hidden="false" customHeight="false" outlineLevel="0" collapsed="false">
      <c r="A48" s="86"/>
      <c r="B48" s="33"/>
      <c r="C48" s="33"/>
      <c r="D48" s="56" t="n">
        <f aca="false">SUM(D41:D47)</f>
        <v>6.4</v>
      </c>
      <c r="E48" s="56" t="n">
        <f aca="false">SUM(E41:E47)</f>
        <v>4.69</v>
      </c>
      <c r="F48" s="56" t="n">
        <f aca="false">SUM(F41:F47)</f>
        <v>21.55</v>
      </c>
      <c r="G48" s="56" t="n">
        <f aca="false">SUM(G41:G47)</f>
        <v>149</v>
      </c>
      <c r="H48" s="45" t="s">
        <v>302</v>
      </c>
      <c r="I48" s="57" t="n">
        <v>18.88</v>
      </c>
      <c r="J48" s="61" t="n">
        <f aca="false">SUM(J41:J47)</f>
        <v>41.16</v>
      </c>
      <c r="K48" s="61" t="n">
        <f aca="false">SUM(K41:K47)</f>
        <v>1.32</v>
      </c>
      <c r="L48" s="61" t="n">
        <v>72.22</v>
      </c>
      <c r="M48" s="61" t="n">
        <v>0</v>
      </c>
      <c r="N48" s="61" t="n">
        <v>0.16</v>
      </c>
      <c r="O48" s="61" t="n">
        <v>21.76</v>
      </c>
      <c r="P48" s="61" t="n">
        <v>0.35</v>
      </c>
      <c r="Q48" s="68"/>
      <c r="R48" s="170"/>
      <c r="S48" s="88"/>
    </row>
    <row r="49" customFormat="false" ht="15.8" hidden="false" customHeight="false" outlineLevel="0" collapsed="false">
      <c r="A49" s="86"/>
      <c r="B49" s="33"/>
      <c r="C49" s="168"/>
      <c r="D49" s="33"/>
      <c r="E49" s="33"/>
      <c r="F49" s="33"/>
      <c r="G49" s="33"/>
      <c r="H49" s="42"/>
      <c r="I49" s="163"/>
      <c r="J49" s="44"/>
      <c r="K49" s="44"/>
      <c r="L49" s="44"/>
      <c r="M49" s="44"/>
      <c r="N49" s="44"/>
      <c r="O49" s="44"/>
      <c r="P49" s="44"/>
      <c r="Q49" s="42"/>
      <c r="R49" s="161"/>
      <c r="S49" s="160"/>
    </row>
    <row r="50" customFormat="false" ht="37.95" hidden="false" customHeight="false" outlineLevel="0" collapsed="false">
      <c r="A50" s="63" t="s">
        <v>159</v>
      </c>
      <c r="B50" s="33"/>
      <c r="C50" s="40" t="s">
        <v>303</v>
      </c>
      <c r="D50" s="33"/>
      <c r="E50" s="33"/>
      <c r="F50" s="33"/>
      <c r="G50" s="33"/>
      <c r="H50" s="42"/>
      <c r="I50" s="55"/>
      <c r="J50" s="33"/>
      <c r="K50" s="33"/>
      <c r="L50" s="33"/>
      <c r="M50" s="33"/>
      <c r="N50" s="33"/>
      <c r="O50" s="33"/>
      <c r="P50" s="33"/>
      <c r="Q50" s="42"/>
      <c r="R50" s="161"/>
      <c r="S50" s="160"/>
    </row>
    <row r="51" customFormat="false" ht="15.8" hidden="false" customHeight="false" outlineLevel="0" collapsed="false">
      <c r="A51" s="171" t="s">
        <v>304</v>
      </c>
      <c r="B51" s="33" t="n">
        <v>4</v>
      </c>
      <c r="C51" s="54" t="s">
        <v>161</v>
      </c>
      <c r="D51" s="33" t="n">
        <v>7.89</v>
      </c>
      <c r="E51" s="33" t="n">
        <v>1.63</v>
      </c>
      <c r="F51" s="33" t="n">
        <v>42.57</v>
      </c>
      <c r="G51" s="33" t="n">
        <v>20.6</v>
      </c>
      <c r="H51" s="42"/>
      <c r="I51" s="55" t="n">
        <v>153.8</v>
      </c>
      <c r="J51" s="33" t="n">
        <v>1.35</v>
      </c>
      <c r="K51" s="33" t="n">
        <v>0</v>
      </c>
      <c r="L51" s="33" t="n">
        <v>186.55</v>
      </c>
      <c r="M51" s="33" t="n">
        <v>0</v>
      </c>
      <c r="N51" s="33" t="n">
        <v>0</v>
      </c>
      <c r="O51" s="33" t="n">
        <v>0</v>
      </c>
      <c r="P51" s="33" t="n">
        <v>0</v>
      </c>
      <c r="Q51" s="42" t="n">
        <v>62.6</v>
      </c>
      <c r="R51" s="161" t="n">
        <v>62.6</v>
      </c>
      <c r="S51" s="160"/>
    </row>
    <row r="52" customFormat="false" ht="15.8" hidden="false" customHeight="false" outlineLevel="0" collapsed="false">
      <c r="A52" s="171"/>
      <c r="B52" s="33"/>
      <c r="C52" s="54" t="s">
        <v>45</v>
      </c>
      <c r="D52" s="33" t="n">
        <v>0.07</v>
      </c>
      <c r="E52" s="33" t="n">
        <v>3.81</v>
      </c>
      <c r="F52" s="33" t="n">
        <v>0.05</v>
      </c>
      <c r="G52" s="33" t="n">
        <v>34.7</v>
      </c>
      <c r="H52" s="42"/>
      <c r="I52" s="55" t="n">
        <v>1.26</v>
      </c>
      <c r="J52" s="33" t="n">
        <v>0.16</v>
      </c>
      <c r="K52" s="33" t="n">
        <v>0.01</v>
      </c>
      <c r="L52" s="33" t="n">
        <v>1.05</v>
      </c>
      <c r="M52" s="33" t="n">
        <v>0.02</v>
      </c>
      <c r="N52" s="33" t="n">
        <v>0</v>
      </c>
      <c r="O52" s="33" t="n">
        <v>0</v>
      </c>
      <c r="P52" s="33" t="n">
        <v>0.11</v>
      </c>
      <c r="Q52" s="42" t="n">
        <v>5.25</v>
      </c>
      <c r="R52" s="161" t="n">
        <v>5.25</v>
      </c>
      <c r="S52" s="160"/>
    </row>
    <row r="53" customFormat="false" ht="15.8" hidden="false" customHeight="false" outlineLevel="0" collapsed="false">
      <c r="A53" s="171"/>
      <c r="B53" s="33"/>
      <c r="C53" s="54" t="s">
        <v>38</v>
      </c>
      <c r="D53" s="33" t="n">
        <v>0</v>
      </c>
      <c r="E53" s="33" t="n">
        <v>0.6</v>
      </c>
      <c r="F53" s="33" t="n">
        <v>0</v>
      </c>
      <c r="G53" s="33" t="n">
        <v>5.39</v>
      </c>
      <c r="H53" s="42"/>
      <c r="I53" s="55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42" t="n">
        <v>0.6</v>
      </c>
      <c r="R53" s="161" t="n">
        <v>0.6</v>
      </c>
      <c r="S53" s="160"/>
    </row>
    <row r="54" customFormat="false" ht="15.8" hidden="false" customHeight="false" outlineLevel="0" collapsed="false">
      <c r="A54" s="171"/>
      <c r="B54" s="33"/>
      <c r="C54" s="54" t="s">
        <v>46</v>
      </c>
      <c r="D54" s="33" t="n">
        <v>0.15</v>
      </c>
      <c r="E54" s="33" t="n">
        <v>0.01</v>
      </c>
      <c r="F54" s="33" t="n">
        <v>1.11</v>
      </c>
      <c r="G54" s="33" t="n">
        <v>4.91</v>
      </c>
      <c r="H54" s="42"/>
      <c r="I54" s="55" t="n">
        <v>0.27</v>
      </c>
      <c r="J54" s="33" t="n">
        <v>0.24</v>
      </c>
      <c r="K54" s="33" t="n">
        <v>0.02</v>
      </c>
      <c r="L54" s="33" t="n">
        <v>1.29</v>
      </c>
      <c r="M54" s="33" t="n">
        <v>0</v>
      </c>
      <c r="N54" s="33" t="n">
        <v>0</v>
      </c>
      <c r="O54" s="33" t="n">
        <v>0</v>
      </c>
      <c r="P54" s="33" t="n">
        <v>0.04</v>
      </c>
      <c r="Q54" s="42" t="n">
        <v>1.5</v>
      </c>
      <c r="R54" s="161" t="n">
        <v>1.5</v>
      </c>
      <c r="S54" s="160"/>
    </row>
    <row r="55" customFormat="false" ht="15.8" hidden="false" customHeight="false" outlineLevel="0" collapsed="false">
      <c r="A55" s="171"/>
      <c r="B55" s="33"/>
      <c r="C55" s="54" t="s">
        <v>48</v>
      </c>
      <c r="D55" s="33" t="n">
        <v>0.06</v>
      </c>
      <c r="E55" s="33" t="n">
        <v>0</v>
      </c>
      <c r="F55" s="33" t="n">
        <v>0.23</v>
      </c>
      <c r="G55" s="33" t="n">
        <v>1.15</v>
      </c>
      <c r="H55" s="42"/>
      <c r="I55" s="55" t="n">
        <v>0.24</v>
      </c>
      <c r="J55" s="33" t="n">
        <v>0</v>
      </c>
      <c r="K55" s="33" t="n">
        <v>0.02</v>
      </c>
      <c r="L55" s="33" t="n">
        <v>0.84</v>
      </c>
      <c r="M55" s="33" t="n">
        <v>0</v>
      </c>
      <c r="N55" s="33" t="n">
        <v>0</v>
      </c>
      <c r="O55" s="33" t="n">
        <v>0.31</v>
      </c>
      <c r="P55" s="33" t="n">
        <v>0</v>
      </c>
      <c r="Q55" s="42" t="n">
        <v>1.2</v>
      </c>
      <c r="R55" s="161" t="n">
        <v>1.2</v>
      </c>
      <c r="S55" s="160"/>
    </row>
    <row r="56" customFormat="false" ht="15.8" hidden="false" customHeight="false" outlineLevel="0" collapsed="false">
      <c r="A56" s="171"/>
      <c r="B56" s="33"/>
      <c r="C56" s="54" t="s">
        <v>50</v>
      </c>
      <c r="D56" s="33" t="n">
        <v>0.03</v>
      </c>
      <c r="E56" s="33" t="n">
        <v>0</v>
      </c>
      <c r="F56" s="33" t="n">
        <v>0.17</v>
      </c>
      <c r="G56" s="33" t="n">
        <v>0.79</v>
      </c>
      <c r="H56" s="42"/>
      <c r="I56" s="55" t="n">
        <v>1.22</v>
      </c>
      <c r="J56" s="33" t="n">
        <v>0.91</v>
      </c>
      <c r="K56" s="33" t="n">
        <v>0.03</v>
      </c>
      <c r="L56" s="33" t="n">
        <v>1.32</v>
      </c>
      <c r="M56" s="33" t="n">
        <v>0</v>
      </c>
      <c r="N56" s="33" t="n">
        <v>0</v>
      </c>
      <c r="O56" s="33" t="n">
        <v>0.12</v>
      </c>
      <c r="P56" s="33" t="n">
        <v>0.04</v>
      </c>
      <c r="Q56" s="42" t="n">
        <v>3</v>
      </c>
      <c r="R56" s="161" t="n">
        <v>2.4</v>
      </c>
      <c r="S56" s="160"/>
    </row>
    <row r="57" customFormat="false" ht="15.8" hidden="false" customHeight="false" outlineLevel="0" collapsed="false">
      <c r="A57" s="171"/>
      <c r="B57" s="33"/>
      <c r="C57" s="54" t="s">
        <v>53</v>
      </c>
      <c r="D57" s="33" t="n">
        <v>0.01</v>
      </c>
      <c r="E57" s="33" t="n">
        <v>0</v>
      </c>
      <c r="F57" s="33" t="n">
        <v>0.06</v>
      </c>
      <c r="G57" s="33" t="n">
        <v>0.26</v>
      </c>
      <c r="H57" s="42"/>
      <c r="I57" s="55" t="n">
        <v>0.19</v>
      </c>
      <c r="J57" s="33" t="n">
        <v>0.08</v>
      </c>
      <c r="K57" s="33" t="n">
        <v>0</v>
      </c>
      <c r="L57" s="33" t="n">
        <v>0.35</v>
      </c>
      <c r="M57" s="33" t="n">
        <v>0</v>
      </c>
      <c r="N57" s="33" t="n">
        <v>0</v>
      </c>
      <c r="O57" s="33" t="n">
        <v>0.06</v>
      </c>
      <c r="P57" s="33" t="n">
        <v>0</v>
      </c>
      <c r="Q57" s="42" t="n">
        <v>0.7</v>
      </c>
      <c r="R57" s="161" t="n">
        <v>0.6</v>
      </c>
      <c r="S57" s="160"/>
    </row>
    <row r="58" customFormat="false" ht="15.8" hidden="false" customHeight="false" outlineLevel="0" collapsed="false">
      <c r="A58" s="171"/>
      <c r="B58" s="33"/>
      <c r="C58" s="54" t="s">
        <v>305</v>
      </c>
      <c r="D58" s="33" t="n">
        <v>0</v>
      </c>
      <c r="E58" s="33" t="n">
        <v>0</v>
      </c>
      <c r="F58" s="33" t="n">
        <v>0.5</v>
      </c>
      <c r="G58" s="33" t="n">
        <v>1.87</v>
      </c>
      <c r="H58" s="42"/>
      <c r="I58" s="55" t="n">
        <v>0.01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42" t="n">
        <v>0.5</v>
      </c>
      <c r="R58" s="161" t="n">
        <v>0.5</v>
      </c>
      <c r="S58" s="160"/>
    </row>
    <row r="59" customFormat="false" ht="15.8" hidden="false" customHeight="false" outlineLevel="0" collapsed="false">
      <c r="A59" s="171"/>
      <c r="B59" s="33"/>
      <c r="C59" s="54"/>
      <c r="D59" s="56" t="n">
        <f aca="false">SUM(D51:D58)</f>
        <v>8.21</v>
      </c>
      <c r="E59" s="56" t="n">
        <f aca="false">SUM(E51:E58)</f>
        <v>6.05</v>
      </c>
      <c r="F59" s="56" t="n">
        <f aca="false">SUM(F51:F58)</f>
        <v>44.69</v>
      </c>
      <c r="G59" s="56" t="n">
        <f aca="false">SUM(G51:G58)</f>
        <v>69.67</v>
      </c>
      <c r="H59" s="45" t="s">
        <v>58</v>
      </c>
      <c r="I59" s="57" t="n">
        <f aca="false">SUM(I51:I58)</f>
        <v>156.99</v>
      </c>
      <c r="J59" s="56" t="n">
        <f aca="false">SUM(J51:J58)</f>
        <v>2.74</v>
      </c>
      <c r="K59" s="56" t="n">
        <f aca="false">SUM(K51:K58)</f>
        <v>0.08</v>
      </c>
      <c r="L59" s="56" t="n">
        <f aca="false">SUM(L51:L58)</f>
        <v>191.4</v>
      </c>
      <c r="M59" s="56" t="n">
        <f aca="false">SUM(M51:M58)</f>
        <v>0.02</v>
      </c>
      <c r="N59" s="56" t="n">
        <f aca="false">SUM(N51:N58)</f>
        <v>0</v>
      </c>
      <c r="O59" s="56" t="n">
        <f aca="false">SUM(O51:O58)</f>
        <v>0.49</v>
      </c>
      <c r="P59" s="56" t="n">
        <v>0.19</v>
      </c>
      <c r="Q59" s="42"/>
      <c r="R59" s="161"/>
      <c r="S59" s="88"/>
      <c r="T59" s="162"/>
    </row>
    <row r="60" customFormat="false" ht="15" hidden="false" customHeight="false" outlineLevel="0" collapsed="false">
      <c r="A60" s="171"/>
      <c r="B60" s="33"/>
      <c r="C60" s="54"/>
      <c r="D60" s="56"/>
      <c r="E60" s="56"/>
      <c r="F60" s="56"/>
      <c r="G60" s="56"/>
      <c r="H60" s="42"/>
      <c r="I60" s="57"/>
      <c r="J60" s="56"/>
      <c r="K60" s="56"/>
      <c r="L60" s="56"/>
      <c r="M60" s="56"/>
      <c r="N60" s="56"/>
      <c r="O60" s="56"/>
      <c r="P60" s="56"/>
      <c r="Q60" s="45"/>
      <c r="R60" s="120"/>
      <c r="S60" s="160"/>
    </row>
    <row r="61" customFormat="false" ht="15" hidden="false" customHeight="false" outlineLevel="0" collapsed="false">
      <c r="A61" s="63" t="s">
        <v>306</v>
      </c>
      <c r="B61" s="33"/>
      <c r="C61" s="40" t="s">
        <v>307</v>
      </c>
      <c r="D61" s="56"/>
      <c r="E61" s="56"/>
      <c r="F61" s="56"/>
      <c r="G61" s="56"/>
      <c r="H61" s="42"/>
      <c r="I61" s="57"/>
      <c r="J61" s="56"/>
      <c r="K61" s="56"/>
      <c r="L61" s="56"/>
      <c r="M61" s="56"/>
      <c r="N61" s="56"/>
      <c r="O61" s="56"/>
      <c r="P61" s="56"/>
      <c r="Q61" s="45"/>
      <c r="R61" s="120"/>
      <c r="S61" s="160"/>
    </row>
    <row r="62" customFormat="false" ht="15.8" hidden="false" customHeight="false" outlineLevel="0" collapsed="false">
      <c r="A62" s="63"/>
      <c r="B62" s="33"/>
      <c r="C62" s="168" t="s">
        <v>308</v>
      </c>
      <c r="D62" s="42" t="n">
        <v>12.58</v>
      </c>
      <c r="E62" s="42" t="n">
        <v>8.25</v>
      </c>
      <c r="F62" s="42" t="n">
        <v>0</v>
      </c>
      <c r="G62" s="42" t="n">
        <v>124.54</v>
      </c>
      <c r="H62" s="42" t="s">
        <v>40</v>
      </c>
      <c r="I62" s="55" t="n">
        <v>5.99</v>
      </c>
      <c r="J62" s="42" t="n">
        <v>13.98</v>
      </c>
      <c r="K62" s="42" t="n">
        <v>1.73</v>
      </c>
      <c r="L62" s="42" t="n">
        <v>131.86</v>
      </c>
      <c r="M62" s="42" t="n">
        <v>0</v>
      </c>
      <c r="N62" s="42" t="n">
        <v>0.39</v>
      </c>
      <c r="O62" s="42" t="n">
        <v>0</v>
      </c>
      <c r="P62" s="42" t="n">
        <v>0</v>
      </c>
      <c r="Q62" s="45" t="s">
        <v>309</v>
      </c>
      <c r="R62" s="120" t="s">
        <v>309</v>
      </c>
      <c r="S62" s="160"/>
    </row>
    <row r="63" customFormat="false" ht="15.8" hidden="false" customHeight="false" outlineLevel="0" collapsed="false">
      <c r="A63" s="63"/>
      <c r="B63" s="33"/>
      <c r="C63" s="168" t="s">
        <v>34</v>
      </c>
      <c r="D63" s="42" t="n">
        <v>1.23</v>
      </c>
      <c r="E63" s="42" t="n">
        <v>0.1</v>
      </c>
      <c r="F63" s="42" t="n">
        <v>8.07</v>
      </c>
      <c r="G63" s="42" t="n">
        <v>37.75</v>
      </c>
      <c r="H63" s="42"/>
      <c r="I63" s="55" t="n">
        <v>4.21</v>
      </c>
      <c r="J63" s="42" t="n">
        <v>5.67</v>
      </c>
      <c r="K63" s="42" t="n">
        <v>0.25</v>
      </c>
      <c r="L63" s="42" t="n">
        <v>13.44</v>
      </c>
      <c r="M63" s="42" t="n">
        <v>0</v>
      </c>
      <c r="N63" s="42" t="n">
        <v>0.02</v>
      </c>
      <c r="O63" s="42" t="n">
        <v>0</v>
      </c>
      <c r="P63" s="42" t="n">
        <v>0</v>
      </c>
      <c r="Q63" s="45" t="s">
        <v>35</v>
      </c>
      <c r="R63" s="120" t="s">
        <v>35</v>
      </c>
      <c r="S63" s="160"/>
    </row>
    <row r="64" customFormat="false" ht="15.8" hidden="false" customHeight="false" outlineLevel="0" collapsed="false">
      <c r="A64" s="171"/>
      <c r="B64" s="33"/>
      <c r="C64" s="54" t="s">
        <v>36</v>
      </c>
      <c r="D64" s="42" t="n">
        <v>1.2</v>
      </c>
      <c r="E64" s="42" t="n">
        <v>0.47</v>
      </c>
      <c r="F64" s="42" t="n">
        <v>6.07</v>
      </c>
      <c r="G64" s="42" t="n">
        <v>35.55</v>
      </c>
      <c r="H64" s="42"/>
      <c r="I64" s="55" t="n">
        <v>2.39</v>
      </c>
      <c r="J64" s="42" t="n">
        <v>1.91</v>
      </c>
      <c r="K64" s="42" t="n">
        <v>0.12</v>
      </c>
      <c r="L64" s="42" t="n">
        <v>8.37</v>
      </c>
      <c r="M64" s="42" t="n">
        <v>0</v>
      </c>
      <c r="N64" s="42" t="n">
        <v>0.11</v>
      </c>
      <c r="O64" s="42" t="n">
        <v>0</v>
      </c>
      <c r="P64" s="42" t="n">
        <v>0</v>
      </c>
      <c r="Q64" s="45" t="s">
        <v>37</v>
      </c>
      <c r="R64" s="120" t="s">
        <v>37</v>
      </c>
      <c r="S64" s="160"/>
    </row>
    <row r="65" customFormat="false" ht="15.8" hidden="false" customHeight="false" outlineLevel="0" collapsed="false">
      <c r="A65" s="171"/>
      <c r="B65" s="33"/>
      <c r="C65" s="54" t="s">
        <v>44</v>
      </c>
      <c r="D65" s="42" t="n">
        <v>0.6</v>
      </c>
      <c r="E65" s="42" t="n">
        <v>0.54</v>
      </c>
      <c r="F65" s="42" t="n">
        <v>1.02</v>
      </c>
      <c r="G65" s="42" t="n">
        <v>11.66</v>
      </c>
      <c r="H65" s="42"/>
      <c r="I65" s="55" t="n">
        <v>25.92</v>
      </c>
      <c r="J65" s="42" t="n">
        <v>3.02</v>
      </c>
      <c r="K65" s="42" t="n">
        <v>0.01</v>
      </c>
      <c r="L65" s="42" t="n">
        <v>19.44</v>
      </c>
      <c r="M65" s="42" t="n">
        <v>0</v>
      </c>
      <c r="N65" s="42" t="n">
        <v>0</v>
      </c>
      <c r="O65" s="42" t="n">
        <v>0.28</v>
      </c>
      <c r="P65" s="42" t="n">
        <v>0</v>
      </c>
      <c r="Q65" s="45" t="s">
        <v>300</v>
      </c>
      <c r="R65" s="120" t="s">
        <v>300</v>
      </c>
      <c r="S65" s="160"/>
    </row>
    <row r="66" customFormat="false" ht="15.8" hidden="false" customHeight="false" outlineLevel="0" collapsed="false">
      <c r="A66" s="171"/>
      <c r="B66" s="33"/>
      <c r="C66" s="54" t="s">
        <v>45</v>
      </c>
      <c r="D66" s="44" t="n">
        <v>0.07</v>
      </c>
      <c r="E66" s="44" t="n">
        <v>3.91</v>
      </c>
      <c r="F66" s="44" t="n">
        <v>0.04</v>
      </c>
      <c r="G66" s="44" t="n">
        <v>35.69</v>
      </c>
      <c r="H66" s="45"/>
      <c r="I66" s="163" t="n">
        <v>1.29</v>
      </c>
      <c r="J66" s="44" t="n">
        <v>0.16</v>
      </c>
      <c r="K66" s="44" t="n">
        <v>0.01</v>
      </c>
      <c r="L66" s="44" t="n">
        <v>1.08</v>
      </c>
      <c r="M66" s="44" t="n">
        <v>0.02</v>
      </c>
      <c r="N66" s="44" t="n">
        <v>0</v>
      </c>
      <c r="O66" s="44" t="n">
        <v>0</v>
      </c>
      <c r="P66" s="44" t="n">
        <v>0</v>
      </c>
      <c r="Q66" s="45" t="s">
        <v>310</v>
      </c>
      <c r="R66" s="120" t="s">
        <v>310</v>
      </c>
      <c r="S66" s="88"/>
    </row>
    <row r="67" customFormat="false" ht="15.8" hidden="false" customHeight="false" outlineLevel="0" collapsed="false">
      <c r="A67" s="171"/>
      <c r="B67" s="33"/>
      <c r="C67" s="54"/>
      <c r="D67" s="56" t="n">
        <f aca="false">SUM(D62:D66)</f>
        <v>15.68</v>
      </c>
      <c r="E67" s="56" t="n">
        <f aca="false">SUM(E62:E66)</f>
        <v>13.27</v>
      </c>
      <c r="F67" s="56" t="n">
        <f aca="false">SUM(F62:F66)</f>
        <v>15.2</v>
      </c>
      <c r="G67" s="56" t="n">
        <f aca="false">SUM(G62:G66)</f>
        <v>245.19</v>
      </c>
      <c r="H67" s="42"/>
      <c r="I67" s="57" t="n">
        <f aca="false">SUM(I62:I66)</f>
        <v>39.8</v>
      </c>
      <c r="J67" s="56" t="n">
        <f aca="false">SUM(J62:J66)</f>
        <v>24.74</v>
      </c>
      <c r="K67" s="56" t="n">
        <f aca="false">SUM(K62:K66)</f>
        <v>2.12</v>
      </c>
      <c r="L67" s="56" t="n">
        <f aca="false">SUM(L62:L66)</f>
        <v>174.19</v>
      </c>
      <c r="M67" s="56" t="n">
        <f aca="false">SUM(M62:M66)</f>
        <v>0.02</v>
      </c>
      <c r="N67" s="56" t="n">
        <f aca="false">SUM(N62:N66)</f>
        <v>0.52</v>
      </c>
      <c r="O67" s="56" t="n">
        <f aca="false">SUM(O62:O66)</f>
        <v>0.28</v>
      </c>
      <c r="P67" s="56" t="n">
        <f aca="false">SUM(P62:P66)</f>
        <v>0</v>
      </c>
      <c r="Q67" s="97"/>
      <c r="R67" s="172"/>
      <c r="S67" s="160"/>
    </row>
    <row r="68" customFormat="false" ht="23.25" hidden="false" customHeight="true" outlineLevel="0" collapsed="false">
      <c r="A68" s="54" t="s">
        <v>262</v>
      </c>
      <c r="B68" s="33"/>
      <c r="C68" s="25" t="s">
        <v>263</v>
      </c>
      <c r="D68" s="26"/>
      <c r="E68" s="26"/>
      <c r="F68" s="26"/>
      <c r="G68" s="26"/>
      <c r="H68" s="27"/>
      <c r="I68" s="34"/>
      <c r="J68" s="27"/>
      <c r="K68" s="27"/>
      <c r="L68" s="27"/>
      <c r="M68" s="27"/>
      <c r="N68" s="27"/>
      <c r="O68" s="27"/>
      <c r="P68" s="27"/>
      <c r="Q68" s="35"/>
      <c r="R68" s="35"/>
      <c r="S68" s="88"/>
    </row>
    <row r="69" customFormat="false" ht="15.8" hidden="false" customHeight="false" outlineLevel="0" collapsed="false">
      <c r="A69" s="63"/>
      <c r="B69" s="33"/>
      <c r="C69" s="33" t="s">
        <v>264</v>
      </c>
      <c r="D69" s="33" t="n">
        <v>0.44</v>
      </c>
      <c r="E69" s="33" t="n">
        <v>0.02</v>
      </c>
      <c r="F69" s="33" t="n">
        <v>9.8</v>
      </c>
      <c r="G69" s="33" t="n">
        <v>50.6</v>
      </c>
      <c r="H69" s="42"/>
      <c r="I69" s="55" t="n">
        <v>22.2</v>
      </c>
      <c r="J69" s="42" t="n">
        <v>6</v>
      </c>
      <c r="K69" s="42" t="n">
        <v>0</v>
      </c>
      <c r="L69" s="42" t="n">
        <v>115.4</v>
      </c>
      <c r="M69" s="42" t="n">
        <v>0</v>
      </c>
      <c r="N69" s="42" t="n">
        <v>0</v>
      </c>
      <c r="O69" s="42" t="n">
        <v>0.4</v>
      </c>
      <c r="P69" s="42" t="n">
        <v>0.2</v>
      </c>
      <c r="Q69" s="45" t="n">
        <v>20</v>
      </c>
      <c r="R69" s="45" t="n">
        <v>20</v>
      </c>
      <c r="S69" s="88"/>
    </row>
    <row r="70" customFormat="false" ht="15.8" hidden="false" customHeight="false" outlineLevel="0" collapsed="false">
      <c r="A70" s="63"/>
      <c r="B70" s="33"/>
      <c r="C70" s="33" t="s">
        <v>56</v>
      </c>
      <c r="D70" s="33" t="n">
        <v>0</v>
      </c>
      <c r="E70" s="33" t="n">
        <v>0</v>
      </c>
      <c r="F70" s="33" t="n">
        <v>19.96</v>
      </c>
      <c r="G70" s="33" t="n">
        <v>74.8</v>
      </c>
      <c r="H70" s="42"/>
      <c r="I70" s="55" t="n">
        <v>0.4</v>
      </c>
      <c r="J70" s="42" t="n">
        <v>0</v>
      </c>
      <c r="K70" s="42" t="n">
        <v>0.06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5" t="n">
        <v>20</v>
      </c>
      <c r="R70" s="45" t="n">
        <v>20</v>
      </c>
      <c r="S70" s="88"/>
    </row>
    <row r="71" customFormat="false" ht="15.8" hidden="false" customHeight="false" outlineLevel="0" collapsed="false">
      <c r="A71" s="63"/>
      <c r="B71" s="33"/>
      <c r="C71" s="33"/>
      <c r="D71" s="56" t="n">
        <v>0.44</v>
      </c>
      <c r="E71" s="56" t="n">
        <v>0.02</v>
      </c>
      <c r="F71" s="56" t="n">
        <f aca="false">SUM(F69:F70)</f>
        <v>29.76</v>
      </c>
      <c r="G71" s="56" t="n">
        <f aca="false">SUM(G69:G70)</f>
        <v>125.4</v>
      </c>
      <c r="H71" s="42" t="s">
        <v>64</v>
      </c>
      <c r="I71" s="57" t="n">
        <f aca="false">SUM(I69:I70)</f>
        <v>22.6</v>
      </c>
      <c r="J71" s="56" t="n">
        <v>6</v>
      </c>
      <c r="K71" s="56" t="n">
        <f aca="false">SUM(K69:K70)</f>
        <v>0.06</v>
      </c>
      <c r="L71" s="56" t="n">
        <f aca="false">SUM(L69:L70)</f>
        <v>115.4</v>
      </c>
      <c r="M71" s="56" t="n">
        <v>0</v>
      </c>
      <c r="N71" s="56" t="n">
        <v>0</v>
      </c>
      <c r="O71" s="56" t="n">
        <v>0.4</v>
      </c>
      <c r="P71" s="56" t="n">
        <v>0.2</v>
      </c>
      <c r="Q71" s="45"/>
      <c r="R71" s="45"/>
      <c r="S71" s="88"/>
    </row>
    <row r="72" customFormat="false" ht="15.8" hidden="false" customHeight="false" outlineLevel="0" collapsed="false">
      <c r="A72" s="86"/>
      <c r="B72" s="33"/>
      <c r="C72" s="33"/>
      <c r="D72" s="33"/>
      <c r="E72" s="33"/>
      <c r="F72" s="33"/>
      <c r="G72" s="33"/>
      <c r="H72" s="42"/>
      <c r="I72" s="163"/>
      <c r="J72" s="44"/>
      <c r="K72" s="44"/>
      <c r="L72" s="44"/>
      <c r="M72" s="44"/>
      <c r="N72" s="44"/>
      <c r="O72" s="44"/>
      <c r="P72" s="44"/>
      <c r="Q72" s="45"/>
      <c r="R72" s="120"/>
      <c r="S72" s="88"/>
    </row>
    <row r="73" customFormat="false" ht="15.8" hidden="false" customHeight="false" outlineLevel="0" collapsed="false">
      <c r="A73" s="173"/>
      <c r="B73" s="33" t="n">
        <v>6</v>
      </c>
      <c r="C73" s="40" t="s">
        <v>65</v>
      </c>
      <c r="D73" s="56" t="n">
        <v>2.72</v>
      </c>
      <c r="E73" s="56" t="n">
        <v>0.48</v>
      </c>
      <c r="F73" s="56" t="n">
        <v>18.56</v>
      </c>
      <c r="G73" s="56" t="n">
        <v>86</v>
      </c>
      <c r="H73" s="45" t="s">
        <v>99</v>
      </c>
      <c r="I73" s="61" t="n">
        <v>12</v>
      </c>
      <c r="J73" s="61" t="n">
        <v>18.4</v>
      </c>
      <c r="K73" s="56" t="n">
        <v>0.92</v>
      </c>
      <c r="L73" s="56" t="n">
        <v>49.2</v>
      </c>
      <c r="M73" s="56" t="n">
        <v>0</v>
      </c>
      <c r="N73" s="56" t="n">
        <v>0.06</v>
      </c>
      <c r="O73" s="56" t="n">
        <v>0</v>
      </c>
      <c r="P73" s="56" t="n">
        <v>1</v>
      </c>
      <c r="Q73" s="45" t="s">
        <v>231</v>
      </c>
      <c r="R73" s="62" t="n">
        <v>40</v>
      </c>
      <c r="S73" s="88"/>
    </row>
    <row r="74" customFormat="false" ht="18.15" hidden="false" customHeight="false" outlineLevel="0" collapsed="false">
      <c r="A74" s="86"/>
      <c r="B74" s="33"/>
      <c r="C74" s="33" t="s">
        <v>100</v>
      </c>
      <c r="D74" s="41" t="n">
        <f aca="false">D36+D38+D48+D59+D67+D71+D73</f>
        <v>33.94</v>
      </c>
      <c r="E74" s="41" t="n">
        <f aca="false">E36+E38+E48+E59+E67+E71+E73</f>
        <v>24.51</v>
      </c>
      <c r="F74" s="41" t="n">
        <f aca="false">F36+F38+F48+F59+F67+F71+F73</f>
        <v>131.93</v>
      </c>
      <c r="G74" s="41" t="n">
        <f aca="false">G36+G38+G48+G59+G67+G71+G73</f>
        <v>685.86</v>
      </c>
      <c r="H74" s="42"/>
      <c r="I74" s="96" t="n">
        <f aca="false">I36+I38+I48+I59+I67+I71+I73</f>
        <v>267.17</v>
      </c>
      <c r="J74" s="56" t="n">
        <f aca="false">J36+J38+J59+J67+J71+J73</f>
        <v>53.68</v>
      </c>
      <c r="K74" s="56" t="n">
        <f aca="false">K36+K38+K48+K59+K67+K71+K73</f>
        <v>4.9</v>
      </c>
      <c r="L74" s="56" t="n">
        <f aca="false">L36+L38+L48+L59+L67+L71+L73</f>
        <v>626.01</v>
      </c>
      <c r="M74" s="56" t="n">
        <f aca="false">M36+M38+M48+M59+M67+M71+M73</f>
        <v>0.04</v>
      </c>
      <c r="N74" s="56" t="n">
        <f aca="false">N36+N38+N48+N59+N67+N71+N73</f>
        <v>0.76</v>
      </c>
      <c r="O74" s="56" t="n">
        <f aca="false">O36+O38+O48+O59+O67+O71+O73</f>
        <v>37.93</v>
      </c>
      <c r="P74" s="56" t="n">
        <f aca="false">P36+P38+P48+P59+P67+P71+P73</f>
        <v>1.74</v>
      </c>
      <c r="Q74" s="174"/>
      <c r="R74" s="175"/>
      <c r="S74" s="98"/>
      <c r="T74" s="176"/>
      <c r="U74" s="176"/>
    </row>
    <row r="75" customFormat="false" ht="18.75" hidden="false" customHeight="true" outlineLevel="0" collapsed="false">
      <c r="A75" s="86"/>
      <c r="B75" s="56" t="s">
        <v>164</v>
      </c>
      <c r="C75" s="56"/>
      <c r="D75" s="73" t="n">
        <f aca="false">D14+D23+D29+D31+D33+D36+D38+D48+D59+D67+D71+D73</f>
        <v>57.58</v>
      </c>
      <c r="E75" s="73" t="n">
        <f aca="false">E14+E23+E29+E31+E33+E36+E38+E48+E59+E67+E71+E73</f>
        <v>49.2</v>
      </c>
      <c r="F75" s="73" t="n">
        <f aca="false">F14+F23+F29+F31+F33+F36+F38+F48+F59+F67+F71+F73</f>
        <v>217.36</v>
      </c>
      <c r="G75" s="73" t="n">
        <f aca="false">G14+G23+G29+G31+G33+G36+G38+G48+G59+G67+G71+G73</f>
        <v>1333.43</v>
      </c>
      <c r="H75" s="97"/>
      <c r="I75" s="177" t="n">
        <f aca="false">I34+I74</f>
        <v>498.54</v>
      </c>
      <c r="J75" s="73" t="n">
        <f aca="false">J34+J74</f>
        <v>146.61</v>
      </c>
      <c r="K75" s="73" t="n">
        <f aca="false">K34+K74</f>
        <v>12.43</v>
      </c>
      <c r="L75" s="73" t="n">
        <f aca="false">L34+L74</f>
        <v>928.14</v>
      </c>
      <c r="M75" s="73" t="n">
        <f aca="false">M34+M74</f>
        <v>0.26</v>
      </c>
      <c r="N75" s="73" t="n">
        <f aca="false">N34+N74</f>
        <v>1.01</v>
      </c>
      <c r="O75" s="73" t="n">
        <f aca="false">O34+O74</f>
        <v>69.08</v>
      </c>
      <c r="P75" s="73" t="n">
        <f aca="false">P34+P74</f>
        <v>2.65</v>
      </c>
      <c r="Q75" s="45"/>
      <c r="R75" s="120"/>
      <c r="S75" s="98"/>
    </row>
  </sheetData>
  <mergeCells count="14">
    <mergeCell ref="B2:N2"/>
    <mergeCell ref="B3:I3"/>
    <mergeCell ref="A4:A5"/>
    <mergeCell ref="B4:C5"/>
    <mergeCell ref="D4:F4"/>
    <mergeCell ref="G4:G5"/>
    <mergeCell ref="H4:H5"/>
    <mergeCell ref="I4:L4"/>
    <mergeCell ref="M4:P4"/>
    <mergeCell ref="Q4:R4"/>
    <mergeCell ref="S4:S5"/>
    <mergeCell ref="B7:C7"/>
    <mergeCell ref="B35:C35"/>
    <mergeCell ref="B75:C7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1T09:13:08Z</cp:lastPrinted>
  <dcterms:modified xsi:type="dcterms:W3CDTF">2021-05-24T06:59:31Z</dcterms:modified>
  <cp:revision>31</cp:revision>
  <dc:subject/>
  <dc:title/>
</cp:coreProperties>
</file>