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д_" sheetId="1" state="visible" r:id="rId2"/>
    <sheet name="6д_" sheetId="2" state="visible" r:id="rId3"/>
    <sheet name="9день" sheetId="3" state="visible" r:id="rId4"/>
    <sheet name="7д" sheetId="4" state="visible" r:id="rId5"/>
    <sheet name="8день" sheetId="5" state="visible" r:id="rId6"/>
  </sheets>
  <definedNames>
    <definedName function="false" hidden="false" localSheetId="4" name="_xlnm.Print_Area" vbProcedure="false">8день!$A$1:$S$65</definedName>
    <definedName function="false" hidden="false" name="Excel_BuiltIn_Print_Area_1_1" vbProcedure="false">10д_!$B$29:$R$79</definedName>
    <definedName function="false" hidden="false" name="Excel_BuiltIn_Print_Area_1_1_1" vbProcedure="false">10д_!$B$29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7">
  <si>
    <t xml:space="preserve">Примерное   ежедневное меню на 10 дней для обеспечения питанием детей в ЛОУ  с  7   до  11  лет</t>
  </si>
  <si>
    <t xml:space="preserve">День № 10</t>
  </si>
  <si>
    <t xml:space="preserve">№ рец.</t>
  </si>
  <si>
    <t xml:space="preserve">Прием пищи, наименование блюда</t>
  </si>
  <si>
    <t xml:space="preserve">Пищевые вещества (г)</t>
  </si>
  <si>
    <t xml:space="preserve">Энергетическая ценность (ккал)</t>
  </si>
  <si>
    <t xml:space="preserve">Масса порции</t>
  </si>
  <si>
    <t xml:space="preserve">Минеральные вещества (мг)</t>
  </si>
  <si>
    <t xml:space="preserve">Витамины (мг)</t>
  </si>
  <si>
    <t xml:space="preserve">Количество(в г)</t>
  </si>
  <si>
    <t xml:space="preserve">Цена</t>
  </si>
  <si>
    <t xml:space="preserve">Б</t>
  </si>
  <si>
    <t xml:space="preserve">Ж</t>
  </si>
  <si>
    <t xml:space="preserve">У</t>
  </si>
  <si>
    <t xml:space="preserve">Ca </t>
  </si>
  <si>
    <t xml:space="preserve">Mg</t>
  </si>
  <si>
    <t xml:space="preserve">Fe</t>
  </si>
  <si>
    <t xml:space="preserve">Р</t>
  </si>
  <si>
    <t xml:space="preserve">A</t>
  </si>
  <si>
    <t xml:space="preserve">B1</t>
  </si>
  <si>
    <t xml:space="preserve">С</t>
  </si>
  <si>
    <t xml:space="preserve">E</t>
  </si>
  <si>
    <t xml:space="preserve">Брутто</t>
  </si>
  <si>
    <t xml:space="preserve">Нетто</t>
  </si>
  <si>
    <t xml:space="preserve">День № 10-завтрак</t>
  </si>
  <si>
    <t xml:space="preserve">292/1996</t>
  </si>
  <si>
    <t xml:space="preserve">Вареники  ленивые отварные  с маслом</t>
  </si>
  <si>
    <t xml:space="preserve">творог</t>
  </si>
  <si>
    <t xml:space="preserve">мука</t>
  </si>
  <si>
    <t xml:space="preserve">яйцо столовое</t>
  </si>
  <si>
    <t xml:space="preserve">сахар</t>
  </si>
  <si>
    <t xml:space="preserve">масло сливочное</t>
  </si>
  <si>
    <t xml:space="preserve">150/10</t>
  </si>
  <si>
    <t xml:space="preserve">3/1997</t>
  </si>
  <si>
    <t xml:space="preserve">Бутерброд с сыром</t>
  </si>
  <si>
    <t xml:space="preserve">сыр</t>
  </si>
  <si>
    <t xml:space="preserve">батон</t>
  </si>
  <si>
    <t xml:space="preserve">15/30</t>
  </si>
  <si>
    <t xml:space="preserve">637/1996</t>
  </si>
  <si>
    <t xml:space="preserve">Кофейный напиток с молоком</t>
  </si>
  <si>
    <t xml:space="preserve">кофейный напиток </t>
  </si>
  <si>
    <t xml:space="preserve">6,00</t>
  </si>
  <si>
    <t xml:space="preserve">молоко</t>
  </si>
  <si>
    <t xml:space="preserve">50,00</t>
  </si>
  <si>
    <t xml:space="preserve">0,00</t>
  </si>
  <si>
    <t xml:space="preserve">19,96</t>
  </si>
  <si>
    <t xml:space="preserve">74,80</t>
  </si>
  <si>
    <t xml:space="preserve">0,40</t>
  </si>
  <si>
    <t xml:space="preserve">20,00</t>
  </si>
  <si>
    <t xml:space="preserve">1/200</t>
  </si>
  <si>
    <t xml:space="preserve">Груша</t>
  </si>
  <si>
    <t xml:space="preserve">1/150</t>
  </si>
  <si>
    <t xml:space="preserve">153</t>
  </si>
  <si>
    <t xml:space="preserve">150</t>
  </si>
  <si>
    <t xml:space="preserve">ИТОГО ЗАВТРАК:</t>
  </si>
  <si>
    <t xml:space="preserve">День №10-обед</t>
  </si>
  <si>
    <t xml:space="preserve">Помидоры свежие</t>
  </si>
  <si>
    <t xml:space="preserve">1/60</t>
  </si>
  <si>
    <t xml:space="preserve">Лук зеленый</t>
  </si>
  <si>
    <t xml:space="preserve">1/10</t>
  </si>
  <si>
    <t xml:space="preserve">136/1996</t>
  </si>
  <si>
    <t xml:space="preserve">Суп картофельный с крупой со сметаной</t>
  </si>
  <si>
    <t xml:space="preserve">картофель</t>
  </si>
  <si>
    <t xml:space="preserve">100</t>
  </si>
  <si>
    <t xml:space="preserve">75</t>
  </si>
  <si>
    <t xml:space="preserve">крупа пшено</t>
  </si>
  <si>
    <t xml:space="preserve">морковь</t>
  </si>
  <si>
    <t xml:space="preserve">12</t>
  </si>
  <si>
    <t xml:space="preserve">10</t>
  </si>
  <si>
    <t xml:space="preserve">лук репчатый</t>
  </si>
  <si>
    <t xml:space="preserve">сметана</t>
  </si>
  <si>
    <t xml:space="preserve">5</t>
  </si>
  <si>
    <t xml:space="preserve">250/5</t>
  </si>
  <si>
    <t xml:space="preserve">422/1996</t>
  </si>
  <si>
    <t xml:space="preserve">Тефтели</t>
  </si>
  <si>
    <t xml:space="preserve">мясо</t>
  </si>
  <si>
    <t xml:space="preserve">59,5</t>
  </si>
  <si>
    <t xml:space="preserve">хлеб пшеничный</t>
  </si>
  <si>
    <t xml:space="preserve">12,5</t>
  </si>
  <si>
    <t xml:space="preserve">22,7</t>
  </si>
  <si>
    <t xml:space="preserve">18,8</t>
  </si>
  <si>
    <t xml:space="preserve">масло растительное</t>
  </si>
  <si>
    <t xml:space="preserve">5,5</t>
  </si>
  <si>
    <t xml:space="preserve">3,1</t>
  </si>
  <si>
    <t xml:space="preserve">томатная паста</t>
  </si>
  <si>
    <t xml:space="preserve">3</t>
  </si>
  <si>
    <t xml:space="preserve">1,5</t>
  </si>
  <si>
    <t xml:space="preserve">0,72</t>
  </si>
  <si>
    <t xml:space="preserve">0,6</t>
  </si>
  <si>
    <t xml:space="preserve">0,45</t>
  </si>
  <si>
    <t xml:space="preserve">90/30</t>
  </si>
  <si>
    <t xml:space="preserve">273,     469/1996</t>
  </si>
  <si>
    <t xml:space="preserve">Макаронные изделия отварные</t>
  </si>
  <si>
    <t xml:space="preserve">макаронные изделия </t>
  </si>
  <si>
    <t xml:space="preserve">50,9</t>
  </si>
  <si>
    <t xml:space="preserve">5,25</t>
  </si>
  <si>
    <t xml:space="preserve">Хлеб </t>
  </si>
  <si>
    <t xml:space="preserve">1/40</t>
  </si>
  <si>
    <t xml:space="preserve">628/1996</t>
  </si>
  <si>
    <t xml:space="preserve">Кисель из  яблок</t>
  </si>
  <si>
    <t xml:space="preserve">Чай с сахаром</t>
  </si>
  <si>
    <t xml:space="preserve">яблоки свежие</t>
  </si>
  <si>
    <t xml:space="preserve">чай</t>
  </si>
  <si>
    <t xml:space="preserve">0,2</t>
  </si>
  <si>
    <t xml:space="preserve">0,07</t>
  </si>
  <si>
    <t xml:space="preserve">1,1</t>
  </si>
  <si>
    <t xml:space="preserve">4,95</t>
  </si>
  <si>
    <t xml:space="preserve">крахмал</t>
  </si>
  <si>
    <t xml:space="preserve">200/15</t>
  </si>
  <si>
    <t xml:space="preserve">Конфета шоколадная в индивид. Упаковке</t>
  </si>
  <si>
    <t xml:space="preserve">1/27</t>
  </si>
  <si>
    <t xml:space="preserve">ИТОГО ОБЕД:</t>
  </si>
  <si>
    <t xml:space="preserve">Итого</t>
  </si>
  <si>
    <t xml:space="preserve">Средняя норма за смену</t>
  </si>
  <si>
    <t xml:space="preserve">  </t>
  </si>
  <si>
    <t xml:space="preserve">Примерное   ежедневное меню на 10 дней для обеспечения питанием детей в ЛОУ   с  7   до  11  лет</t>
  </si>
  <si>
    <t xml:space="preserve">День №6</t>
  </si>
  <si>
    <t xml:space="preserve">Прием пищи, наименование  блюда</t>
  </si>
  <si>
    <t xml:space="preserve">Минеральные веществ (мг)</t>
  </si>
  <si>
    <t xml:space="preserve">Е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День №6-завтрак</t>
  </si>
  <si>
    <t xml:space="preserve">393/1997</t>
  </si>
  <si>
    <t xml:space="preserve">Котлета из птицы</t>
  </si>
  <si>
    <t xml:space="preserve">1/90</t>
  </si>
  <si>
    <t xml:space="preserve">куры</t>
  </si>
  <si>
    <t xml:space="preserve">сухари панировочные</t>
  </si>
  <si>
    <t xml:space="preserve">526/1997</t>
  </si>
  <si>
    <t xml:space="preserve">Рис отварной,соус красный  основной</t>
  </si>
  <si>
    <t xml:space="preserve">крупа рисовая</t>
  </si>
  <si>
    <t xml:space="preserve">150/30</t>
  </si>
  <si>
    <t xml:space="preserve">629/1996</t>
  </si>
  <si>
    <t xml:space="preserve">Чай с лимоном</t>
  </si>
  <si>
    <t xml:space="preserve">лимоны свежие</t>
  </si>
  <si>
    <t xml:space="preserve">чай </t>
  </si>
  <si>
    <t xml:space="preserve">200/15/7</t>
  </si>
  <si>
    <t xml:space="preserve">Хлеб</t>
  </si>
  <si>
    <t xml:space="preserve">1/30</t>
  </si>
  <si>
    <t xml:space="preserve">30</t>
  </si>
  <si>
    <t xml:space="preserve">День №6-обед</t>
  </si>
  <si>
    <t xml:space="preserve">120/1996</t>
  </si>
  <si>
    <t xml:space="preserve">Щи из свежей капусты с картофелем со сметаной</t>
  </si>
  <si>
    <t xml:space="preserve">капуста свежая</t>
  </si>
  <si>
    <t xml:space="preserve">250/15</t>
  </si>
  <si>
    <t xml:space="preserve">303/1996</t>
  </si>
  <si>
    <t xml:space="preserve">Рыба  припущенная</t>
  </si>
  <si>
    <t xml:space="preserve">Рыба минтай с/м</t>
  </si>
  <si>
    <t xml:space="preserve">472/1996</t>
  </si>
  <si>
    <t xml:space="preserve">Пюре картофельное</t>
  </si>
  <si>
    <t xml:space="preserve">171,00</t>
  </si>
  <si>
    <t xml:space="preserve">128,25</t>
  </si>
  <si>
    <t xml:space="preserve">23,70</t>
  </si>
  <si>
    <t xml:space="preserve">22,50</t>
  </si>
  <si>
    <t xml:space="preserve">Сок фруктовый</t>
  </si>
  <si>
    <t xml:space="preserve">200</t>
  </si>
  <si>
    <t xml:space="preserve">40</t>
  </si>
  <si>
    <t xml:space="preserve">Печенье</t>
  </si>
  <si>
    <t xml:space="preserve">1/45</t>
  </si>
  <si>
    <t xml:space="preserve">45</t>
  </si>
  <si>
    <t xml:space="preserve">ИТОГО</t>
  </si>
  <si>
    <t xml:space="preserve">Примерное   ежедневное меню на 10 дней для обеспечения питанием детей в ЛОУ  с  7  до  11  лет</t>
  </si>
  <si>
    <t xml:space="preserve">День №9</t>
  </si>
  <si>
    <t xml:space="preserve"> </t>
  </si>
  <si>
    <t xml:space="preserve">Ca</t>
  </si>
  <si>
    <t xml:space="preserve">День №9-завтрак</t>
  </si>
  <si>
    <t xml:space="preserve">460/1996</t>
  </si>
  <si>
    <t xml:space="preserve">Биточки рубленые из птицы</t>
  </si>
  <si>
    <t xml:space="preserve">138,6</t>
  </si>
  <si>
    <t xml:space="preserve">66,6</t>
  </si>
  <si>
    <t xml:space="preserve">16,2</t>
  </si>
  <si>
    <t xml:space="preserve">4,5</t>
  </si>
  <si>
    <t xml:space="preserve">526/1997 528/1996</t>
  </si>
  <si>
    <t xml:space="preserve">Рис отварной, соус красный основной</t>
  </si>
  <si>
    <t xml:space="preserve">1,2</t>
  </si>
  <si>
    <t xml:space="preserve">2,4</t>
  </si>
  <si>
    <t xml:space="preserve">0,7</t>
  </si>
  <si>
    <t xml:space="preserve">0,5</t>
  </si>
  <si>
    <t xml:space="preserve">14,97</t>
  </si>
  <si>
    <t xml:space="preserve">56,10</t>
  </si>
  <si>
    <t xml:space="preserve">0,30</t>
  </si>
  <si>
    <t xml:space="preserve">0,06</t>
  </si>
  <si>
    <t xml:space="preserve">0,25</t>
  </si>
  <si>
    <t xml:space="preserve">2,17</t>
  </si>
  <si>
    <t xml:space="preserve">2,80</t>
  </si>
  <si>
    <t xml:space="preserve">0</t>
  </si>
  <si>
    <t xml:space="preserve">Яблоко свежее</t>
  </si>
  <si>
    <t xml:space="preserve">День №9 -обед</t>
  </si>
  <si>
    <t xml:space="preserve">Огурцы свежие</t>
  </si>
  <si>
    <t xml:space="preserve">110/1996</t>
  </si>
  <si>
    <t xml:space="preserve">Борщ с капустой и картофелем со сметаной</t>
  </si>
  <si>
    <t xml:space="preserve">свекла столовая</t>
  </si>
  <si>
    <t xml:space="preserve">50</t>
  </si>
  <si>
    <t xml:space="preserve">25</t>
  </si>
  <si>
    <t xml:space="preserve">20</t>
  </si>
  <si>
    <t xml:space="preserve">26,75</t>
  </si>
  <si>
    <t xml:space="preserve">15,7</t>
  </si>
  <si>
    <t xml:space="preserve">6,1</t>
  </si>
  <si>
    <t xml:space="preserve">2,5</t>
  </si>
  <si>
    <t xml:space="preserve">250/10</t>
  </si>
  <si>
    <t xml:space="preserve">401/1996</t>
  </si>
  <si>
    <t xml:space="preserve">Гуляш</t>
  </si>
  <si>
    <t xml:space="preserve">142</t>
  </si>
  <si>
    <t xml:space="preserve">7,2</t>
  </si>
  <si>
    <t xml:space="preserve">4,8</t>
  </si>
  <si>
    <t xml:space="preserve">1,6</t>
  </si>
  <si>
    <t xml:space="preserve">Картофельное пюре</t>
  </si>
  <si>
    <t xml:space="preserve">171</t>
  </si>
  <si>
    <t xml:space="preserve">23,7</t>
  </si>
  <si>
    <t xml:space="preserve">22,5</t>
  </si>
  <si>
    <t xml:space="preserve">1/35</t>
  </si>
  <si>
    <t xml:space="preserve">35</t>
  </si>
  <si>
    <t xml:space="preserve">Примерное   ежедневное меню на 10 дней для обеспечения питанием детей в ЛОУ  с   7  до 11  лет</t>
  </si>
  <si>
    <t xml:space="preserve">День №7</t>
  </si>
  <si>
    <t xml:space="preserve">Количество (в г)</t>
  </si>
  <si>
    <t xml:space="preserve">День №7-завтрак</t>
  </si>
  <si>
    <t xml:space="preserve">274/1996</t>
  </si>
  <si>
    <t xml:space="preserve">Макароны с сыром</t>
  </si>
  <si>
    <t xml:space="preserve">макароны </t>
  </si>
  <si>
    <t xml:space="preserve">45,20</t>
  </si>
  <si>
    <t xml:space="preserve">13,80</t>
  </si>
  <si>
    <t xml:space="preserve">12,50</t>
  </si>
  <si>
    <t xml:space="preserve">7,8</t>
  </si>
  <si>
    <t xml:space="preserve">Яйцо вареное</t>
  </si>
  <si>
    <t xml:space="preserve">48</t>
  </si>
  <si>
    <t xml:space="preserve">4,4</t>
  </si>
  <si>
    <t xml:space="preserve">0,82</t>
  </si>
  <si>
    <t xml:space="preserve">8,25</t>
  </si>
  <si>
    <t xml:space="preserve">0,1</t>
  </si>
  <si>
    <t xml:space="preserve">0,05</t>
  </si>
  <si>
    <t xml:space="preserve">0,84</t>
  </si>
  <si>
    <t xml:space="preserve">0,04</t>
  </si>
  <si>
    <t xml:space="preserve">1,54</t>
  </si>
  <si>
    <t xml:space="preserve">8,05</t>
  </si>
  <si>
    <t xml:space="preserve">5,24</t>
  </si>
  <si>
    <t xml:space="preserve">0,91</t>
  </si>
  <si>
    <t xml:space="preserve">9,79</t>
  </si>
  <si>
    <t xml:space="preserve">2,90</t>
  </si>
  <si>
    <t xml:space="preserve">Апельсин</t>
  </si>
  <si>
    <t xml:space="preserve">298</t>
  </si>
  <si>
    <t xml:space="preserve">День №7-обед</t>
  </si>
  <si>
    <t xml:space="preserve">Огурцы  свежие</t>
  </si>
  <si>
    <t xml:space="preserve">63,00</t>
  </si>
  <si>
    <t xml:space="preserve">60,00</t>
  </si>
  <si>
    <t xml:space="preserve">Суп картофельный с крупой на курином бульоне со сметаной</t>
  </si>
  <si>
    <t xml:space="preserve">крупа рисовая </t>
  </si>
  <si>
    <t xml:space="preserve">куриный бульон</t>
  </si>
  <si>
    <t xml:space="preserve">187,5</t>
  </si>
  <si>
    <t xml:space="preserve">Котлета рубленая из птицы</t>
  </si>
  <si>
    <t xml:space="preserve">23,4</t>
  </si>
  <si>
    <t xml:space="preserve">560/1997</t>
  </si>
  <si>
    <t xml:space="preserve">Рагу овощное</t>
  </si>
  <si>
    <t xml:space="preserve">96,3</t>
  </si>
  <si>
    <t xml:space="preserve">67,4</t>
  </si>
  <si>
    <t xml:space="preserve">34,5</t>
  </si>
  <si>
    <t xml:space="preserve">30,6</t>
  </si>
  <si>
    <t xml:space="preserve">15,4</t>
  </si>
  <si>
    <t xml:space="preserve">37,5</t>
  </si>
  <si>
    <t xml:space="preserve">2,2</t>
  </si>
  <si>
    <t xml:space="preserve">1,3</t>
  </si>
  <si>
    <t xml:space="preserve">645/1996</t>
  </si>
  <si>
    <t xml:space="preserve">Йогурт</t>
  </si>
  <si>
    <t xml:space="preserve">155,3</t>
  </si>
  <si>
    <t xml:space="preserve">День №8</t>
  </si>
  <si>
    <t xml:space="preserve">Минеральные вещества (мг) </t>
  </si>
  <si>
    <t xml:space="preserve">Микроэлементы</t>
  </si>
  <si>
    <t xml:space="preserve">День №8- завтрак</t>
  </si>
  <si>
    <t xml:space="preserve">257/1996</t>
  </si>
  <si>
    <t xml:space="preserve">Каша пшенная молочная с маслом с сахаром</t>
  </si>
  <si>
    <t xml:space="preserve">пшено </t>
  </si>
  <si>
    <t xml:space="preserve">38</t>
  </si>
  <si>
    <t xml:space="preserve">молоко </t>
  </si>
  <si>
    <t xml:space="preserve">72</t>
  </si>
  <si>
    <t xml:space="preserve">150/10/5</t>
  </si>
  <si>
    <t xml:space="preserve">батон Умница</t>
  </si>
  <si>
    <t xml:space="preserve">630/1996</t>
  </si>
  <si>
    <t xml:space="preserve">Чай с молоком</t>
  </si>
  <si>
    <t xml:space="preserve">Киви</t>
  </si>
  <si>
    <t xml:space="preserve">1/120</t>
  </si>
  <si>
    <t xml:space="preserve">120</t>
  </si>
  <si>
    <t xml:space="preserve">День №8-обед</t>
  </si>
  <si>
    <t xml:space="preserve">121/1997</t>
  </si>
  <si>
    <t xml:space="preserve">Сельдь соленая с луком зеленым</t>
  </si>
  <si>
    <t xml:space="preserve">сельдь соленая</t>
  </si>
  <si>
    <t xml:space="preserve">124,8</t>
  </si>
  <si>
    <t xml:space="preserve">60</t>
  </si>
  <si>
    <t xml:space="preserve">лук зеленым</t>
  </si>
  <si>
    <t xml:space="preserve">60/10</t>
  </si>
  <si>
    <t xml:space="preserve">крупа гречневая</t>
  </si>
  <si>
    <t xml:space="preserve">416/1996</t>
  </si>
  <si>
    <t xml:space="preserve">Шницель из говядины</t>
  </si>
  <si>
    <t xml:space="preserve">говядина</t>
  </si>
  <si>
    <t xml:space="preserve">463/1996</t>
  </si>
  <si>
    <t xml:space="preserve">Гречка отварная </t>
  </si>
  <si>
    <t xml:space="preserve">гречка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\ #,##0.00&quot;р. &quot;;\-#,##0.00&quot;р. &quot;;&quot; -&quot;#&quot;р. &quot;;@\ 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u val="singl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553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77" activeCellId="0" sqref="L77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10.71"/>
    <col collapsed="false" customWidth="false" hidden="true" outlineLevel="0" max="2" min="2" style="0" width="9.06"/>
    <col collapsed="false" customWidth="true" hidden="false" outlineLevel="0" max="3" min="3" style="0" width="28.7"/>
    <col collapsed="false" customWidth="true" hidden="false" outlineLevel="0" max="5" min="4" style="0" width="7.14"/>
    <col collapsed="false" customWidth="true" hidden="false" outlineLevel="0" max="6" min="6" style="0" width="7.93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8.41"/>
    <col collapsed="false" customWidth="true" hidden="false" outlineLevel="0" max="14" min="13" style="0" width="5.41"/>
    <col collapsed="false" customWidth="true" hidden="false" outlineLevel="0" max="15" min="15" style="0" width="8.14"/>
    <col collapsed="false" customWidth="true" hidden="false" outlineLevel="0" max="16" min="16" style="0" width="6.56"/>
    <col collapsed="false" customWidth="true" hidden="false" outlineLevel="0" max="17" min="17" style="0" width="6.99"/>
    <col collapsed="false" customWidth="true" hidden="false" outlineLevel="0" max="18" min="18" style="0" width="8.56"/>
  </cols>
  <sheetData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24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</row>
    <row r="4" customFormat="false" ht="37.3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8" t="s">
        <v>5</v>
      </c>
      <c r="H4" s="6" t="s">
        <v>6</v>
      </c>
      <c r="I4" s="5" t="s">
        <v>7</v>
      </c>
      <c r="J4" s="5"/>
      <c r="K4" s="5"/>
      <c r="L4" s="5"/>
      <c r="M4" s="5" t="s">
        <v>8</v>
      </c>
      <c r="N4" s="5"/>
      <c r="O4" s="5"/>
      <c r="P4" s="5"/>
      <c r="Q4" s="5" t="s">
        <v>9</v>
      </c>
      <c r="R4" s="5"/>
      <c r="S4" s="9" t="s">
        <v>10</v>
      </c>
    </row>
    <row r="5" customFormat="false" ht="14.25" hidden="false" customHeight="true" outlineLevel="0" collapsed="false">
      <c r="A5" s="5"/>
      <c r="B5" s="6"/>
      <c r="C5" s="6"/>
      <c r="D5" s="5" t="s">
        <v>11</v>
      </c>
      <c r="E5" s="5" t="s">
        <v>12</v>
      </c>
      <c r="F5" s="7" t="s">
        <v>13</v>
      </c>
      <c r="G5" s="8"/>
      <c r="H5" s="6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9"/>
    </row>
    <row r="6" customFormat="false" ht="14.25" hidden="false" customHeight="true" outlineLevel="0" collapsed="false">
      <c r="A6" s="10" t="n">
        <v>1</v>
      </c>
      <c r="B6" s="11"/>
      <c r="C6" s="12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3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4" t="n">
        <v>18</v>
      </c>
    </row>
    <row r="7" customFormat="false" ht="22.5" hidden="false" customHeight="true" outlineLevel="0" collapsed="false">
      <c r="A7" s="15"/>
      <c r="B7" s="16" t="s">
        <v>24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</row>
    <row r="8" customFormat="false" ht="26.25" hidden="false" customHeight="true" outlineLevel="0" collapsed="false">
      <c r="A8" s="19" t="s">
        <v>25</v>
      </c>
      <c r="B8" s="20" t="n">
        <v>1</v>
      </c>
      <c r="C8" s="21" t="s">
        <v>26</v>
      </c>
      <c r="D8" s="17"/>
      <c r="E8" s="17"/>
      <c r="F8" s="17"/>
      <c r="G8" s="17"/>
      <c r="H8" s="22"/>
      <c r="I8" s="23"/>
      <c r="J8" s="23"/>
      <c r="K8" s="23"/>
      <c r="L8" s="23"/>
      <c r="M8" s="23"/>
      <c r="N8" s="23"/>
      <c r="O8" s="23"/>
      <c r="P8" s="23"/>
      <c r="Q8" s="19"/>
      <c r="R8" s="19"/>
      <c r="S8" s="18"/>
      <c r="T8" s="24"/>
      <c r="U8" s="24"/>
      <c r="V8" s="24"/>
    </row>
    <row r="9" customFormat="false" ht="13.35" hidden="false" customHeight="true" outlineLevel="0" collapsed="false">
      <c r="A9" s="15"/>
      <c r="B9" s="25"/>
      <c r="C9" s="26" t="s">
        <v>27</v>
      </c>
      <c r="D9" s="25" t="n">
        <v>19.51</v>
      </c>
      <c r="E9" s="25" t="n">
        <v>10.52</v>
      </c>
      <c r="F9" s="25" t="n">
        <v>1.52</v>
      </c>
      <c r="G9" s="25" t="n">
        <v>182.29</v>
      </c>
      <c r="H9" s="27"/>
      <c r="I9" s="28" t="n">
        <v>191.63</v>
      </c>
      <c r="J9" s="28" t="n">
        <v>26.9</v>
      </c>
      <c r="K9" s="28" t="n">
        <v>0.47</v>
      </c>
      <c r="L9" s="28" t="n">
        <v>257.1</v>
      </c>
      <c r="M9" s="28" t="n">
        <v>0</v>
      </c>
      <c r="N9" s="28" t="n">
        <v>0.05</v>
      </c>
      <c r="O9" s="28" t="n">
        <v>0.58</v>
      </c>
      <c r="P9" s="28" t="n">
        <v>9.5</v>
      </c>
      <c r="Q9" s="29" t="n">
        <v>119.27</v>
      </c>
      <c r="R9" s="29" t="n">
        <v>116.85</v>
      </c>
      <c r="S9" s="30"/>
      <c r="T9" s="31"/>
      <c r="U9" s="31"/>
      <c r="V9" s="31"/>
      <c r="W9" s="32"/>
    </row>
    <row r="10" customFormat="false" ht="13.35" hidden="false" customHeight="true" outlineLevel="0" collapsed="false">
      <c r="A10" s="15"/>
      <c r="B10" s="25"/>
      <c r="C10" s="26" t="s">
        <v>28</v>
      </c>
      <c r="D10" s="25" t="n">
        <v>1.69</v>
      </c>
      <c r="E10" s="25" t="n">
        <v>0.15</v>
      </c>
      <c r="F10" s="25" t="n">
        <v>12.16</v>
      </c>
      <c r="G10" s="25" t="n">
        <v>53.59</v>
      </c>
      <c r="H10" s="27"/>
      <c r="I10" s="28" t="n">
        <v>2.95</v>
      </c>
      <c r="J10" s="28" t="n">
        <v>2.62</v>
      </c>
      <c r="K10" s="28" t="n">
        <v>0.2</v>
      </c>
      <c r="L10" s="28" t="n">
        <v>14.1</v>
      </c>
      <c r="M10" s="28" t="n">
        <v>0</v>
      </c>
      <c r="N10" s="28" t="n">
        <v>0.03</v>
      </c>
      <c r="O10" s="28" t="n">
        <v>0</v>
      </c>
      <c r="P10" s="28" t="n">
        <v>0.45</v>
      </c>
      <c r="Q10" s="29" t="n">
        <v>16.39</v>
      </c>
      <c r="R10" s="29" t="n">
        <v>16.39</v>
      </c>
      <c r="S10" s="30"/>
      <c r="T10" s="31"/>
      <c r="U10" s="31"/>
      <c r="V10" s="31"/>
      <c r="W10" s="32"/>
    </row>
    <row r="11" customFormat="false" ht="14.1" hidden="false" customHeight="true" outlineLevel="0" collapsed="false">
      <c r="A11" s="15"/>
      <c r="B11" s="25"/>
      <c r="C11" s="26" t="s">
        <v>29</v>
      </c>
      <c r="D11" s="25" t="n">
        <v>1.09</v>
      </c>
      <c r="E11" s="25" t="n">
        <v>0.99</v>
      </c>
      <c r="F11" s="25" t="n">
        <v>0.06</v>
      </c>
      <c r="G11" s="25" t="n">
        <v>13.5</v>
      </c>
      <c r="H11" s="27"/>
      <c r="I11" s="28" t="n">
        <v>4.73</v>
      </c>
      <c r="J11" s="28" t="n">
        <v>4.64</v>
      </c>
      <c r="K11" s="28" t="n">
        <v>0.23</v>
      </c>
      <c r="L11" s="28" t="n">
        <v>15.91</v>
      </c>
      <c r="M11" s="28" t="n">
        <v>0.03</v>
      </c>
      <c r="N11" s="28" t="n">
        <v>0.01</v>
      </c>
      <c r="O11" s="28" t="n">
        <v>0</v>
      </c>
      <c r="P11" s="28" t="n">
        <v>0</v>
      </c>
      <c r="Q11" s="29" t="n">
        <v>8.6</v>
      </c>
      <c r="R11" s="29" t="n">
        <v>8.6</v>
      </c>
      <c r="S11" s="30"/>
      <c r="T11" s="31"/>
      <c r="U11" s="31"/>
      <c r="V11" s="31"/>
      <c r="W11" s="32"/>
    </row>
    <row r="12" customFormat="false" ht="13.35" hidden="false" customHeight="true" outlineLevel="0" collapsed="false">
      <c r="A12" s="15"/>
      <c r="B12" s="25"/>
      <c r="C12" s="26" t="s">
        <v>30</v>
      </c>
      <c r="D12" s="25" t="n">
        <v>0</v>
      </c>
      <c r="E12" s="25" t="n">
        <v>0</v>
      </c>
      <c r="F12" s="25" t="n">
        <v>8.58</v>
      </c>
      <c r="G12" s="25" t="n">
        <v>32.16</v>
      </c>
      <c r="H12" s="27"/>
      <c r="I12" s="28" t="n">
        <v>0.17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n">
        <v>8.6</v>
      </c>
      <c r="R12" s="29" t="n">
        <v>8.6</v>
      </c>
      <c r="S12" s="30"/>
      <c r="T12" s="31"/>
      <c r="U12" s="31"/>
      <c r="V12" s="31"/>
      <c r="W12" s="32"/>
    </row>
    <row r="13" customFormat="false" ht="15" hidden="false" customHeight="true" outlineLevel="0" collapsed="false">
      <c r="A13" s="15"/>
      <c r="B13" s="25"/>
      <c r="C13" s="26" t="s">
        <v>31</v>
      </c>
      <c r="D13" s="25" t="n">
        <v>0.13</v>
      </c>
      <c r="E13" s="25" t="n">
        <v>7.25</v>
      </c>
      <c r="F13" s="25" t="n">
        <v>0.09</v>
      </c>
      <c r="G13" s="25" t="n">
        <v>66.1</v>
      </c>
      <c r="H13" s="27"/>
      <c r="I13" s="28" t="n">
        <v>2.4</v>
      </c>
      <c r="J13" s="28" t="n">
        <v>0.3</v>
      </c>
      <c r="K13" s="28" t="n">
        <v>0.02</v>
      </c>
      <c r="L13" s="28" t="n">
        <v>2</v>
      </c>
      <c r="M13" s="28" t="n">
        <v>0.04</v>
      </c>
      <c r="N13" s="28" t="n">
        <v>0</v>
      </c>
      <c r="O13" s="28" t="n">
        <v>0</v>
      </c>
      <c r="P13" s="28" t="n">
        <v>0.21</v>
      </c>
      <c r="Q13" s="29" t="n">
        <v>10</v>
      </c>
      <c r="R13" s="29" t="n">
        <v>10</v>
      </c>
      <c r="S13" s="30"/>
      <c r="T13" s="31"/>
      <c r="U13" s="31"/>
      <c r="V13" s="31"/>
      <c r="W13" s="32"/>
    </row>
    <row r="14" customFormat="false" ht="12.6" hidden="false" customHeight="true" outlineLevel="0" collapsed="false">
      <c r="A14" s="15"/>
      <c r="B14" s="25"/>
      <c r="C14" s="26"/>
      <c r="D14" s="33" t="n">
        <f aca="false">SUM(D9:D13)</f>
        <v>22.42</v>
      </c>
      <c r="E14" s="33" t="n">
        <f aca="false">SUM(E9:E13)</f>
        <v>18.91</v>
      </c>
      <c r="F14" s="33" t="n">
        <f aca="false">SUM(F9:F13)</f>
        <v>22.41</v>
      </c>
      <c r="G14" s="33" t="n">
        <f aca="false">SUM(G9:G13)</f>
        <v>347.64</v>
      </c>
      <c r="H14" s="34" t="s">
        <v>32</v>
      </c>
      <c r="I14" s="35" t="n">
        <f aca="false">SUM(I9:I13)</f>
        <v>201.88</v>
      </c>
      <c r="J14" s="35" t="n">
        <f aca="false">SUM(J9:J13)</f>
        <v>34.46</v>
      </c>
      <c r="K14" s="35" t="n">
        <f aca="false">SUM(K9:K13)</f>
        <v>0.92</v>
      </c>
      <c r="L14" s="35" t="n">
        <f aca="false">SUM(L9:L13)</f>
        <v>289.11</v>
      </c>
      <c r="M14" s="35" t="n">
        <f aca="false">SUM(M9:M13)</f>
        <v>0.07</v>
      </c>
      <c r="N14" s="35" t="n">
        <f aca="false">SUM(N9:N13)</f>
        <v>0.09</v>
      </c>
      <c r="O14" s="35" t="n">
        <f aca="false">SUM(O9:O13)</f>
        <v>0.58</v>
      </c>
      <c r="P14" s="35" t="n">
        <f aca="false">SUM(P9:P13)</f>
        <v>10.16</v>
      </c>
      <c r="Q14" s="27"/>
      <c r="R14" s="27"/>
      <c r="S14" s="30"/>
      <c r="T14" s="31"/>
      <c r="U14" s="31"/>
      <c r="V14" s="31"/>
      <c r="W14" s="32"/>
    </row>
    <row r="15" customFormat="false" ht="14.1" hidden="false" customHeight="true" outlineLevel="0" collapsed="false">
      <c r="A15" s="15"/>
      <c r="B15" s="25"/>
      <c r="C15" s="26"/>
      <c r="D15" s="33"/>
      <c r="E15" s="33"/>
      <c r="F15" s="33"/>
      <c r="G15" s="33"/>
      <c r="H15" s="34"/>
      <c r="I15" s="35"/>
      <c r="J15" s="35"/>
      <c r="K15" s="35"/>
      <c r="L15" s="35"/>
      <c r="M15" s="35"/>
      <c r="N15" s="35"/>
      <c r="O15" s="35"/>
      <c r="P15" s="35"/>
      <c r="Q15" s="27"/>
      <c r="R15" s="27"/>
      <c r="S15" s="30"/>
      <c r="T15" s="31"/>
      <c r="U15" s="31"/>
      <c r="V15" s="31"/>
      <c r="W15" s="32"/>
    </row>
    <row r="16" customFormat="false" ht="15.8" hidden="false" customHeight="true" outlineLevel="0" collapsed="false">
      <c r="A16" s="36" t="s">
        <v>33</v>
      </c>
      <c r="B16" s="25"/>
      <c r="C16" s="37" t="s">
        <v>34</v>
      </c>
      <c r="D16" s="38"/>
      <c r="E16" s="38"/>
      <c r="F16" s="38"/>
      <c r="G16" s="38"/>
      <c r="H16" s="39"/>
      <c r="I16" s="40"/>
      <c r="J16" s="41"/>
      <c r="K16" s="41"/>
      <c r="L16" s="41"/>
      <c r="M16" s="41"/>
      <c r="N16" s="41"/>
      <c r="O16" s="41"/>
      <c r="P16" s="41"/>
      <c r="Q16" s="39"/>
      <c r="R16" s="39"/>
      <c r="S16" s="30"/>
      <c r="T16" s="31"/>
      <c r="U16" s="31"/>
      <c r="V16" s="31"/>
      <c r="W16" s="32"/>
    </row>
    <row r="17" customFormat="false" ht="13.35" hidden="false" customHeight="true" outlineLevel="0" collapsed="false">
      <c r="A17" s="15"/>
      <c r="B17" s="25"/>
      <c r="C17" s="42" t="s">
        <v>35</v>
      </c>
      <c r="D17" s="43" t="n">
        <v>3.51</v>
      </c>
      <c r="E17" s="43" t="n">
        <v>4.5</v>
      </c>
      <c r="F17" s="43" t="n">
        <v>0</v>
      </c>
      <c r="G17" s="43" t="n">
        <v>55.65</v>
      </c>
      <c r="H17" s="28"/>
      <c r="I17" s="44" t="n">
        <v>150</v>
      </c>
      <c r="J17" s="28" t="n">
        <v>7.5</v>
      </c>
      <c r="K17" s="28" t="n">
        <v>0.09</v>
      </c>
      <c r="L17" s="28" t="n">
        <v>81.6</v>
      </c>
      <c r="M17" s="28" t="n">
        <v>0.04</v>
      </c>
      <c r="N17" s="28" t="n">
        <v>0</v>
      </c>
      <c r="O17" s="28" t="n">
        <v>0.24</v>
      </c>
      <c r="P17" s="28" t="n">
        <v>0.05</v>
      </c>
      <c r="Q17" s="28" t="n">
        <v>16</v>
      </c>
      <c r="R17" s="28" t="n">
        <v>15</v>
      </c>
      <c r="S17" s="30"/>
      <c r="T17" s="31"/>
      <c r="U17" s="31"/>
      <c r="V17" s="31"/>
      <c r="W17" s="32"/>
    </row>
    <row r="18" customFormat="false" ht="14.1" hidden="false" customHeight="true" outlineLevel="0" collapsed="false">
      <c r="A18" s="15"/>
      <c r="B18" s="25"/>
      <c r="C18" s="42" t="s">
        <v>36</v>
      </c>
      <c r="D18" s="43" t="n">
        <v>2.37</v>
      </c>
      <c r="E18" s="43" t="n">
        <v>0.3</v>
      </c>
      <c r="F18" s="43" t="n">
        <v>15.57</v>
      </c>
      <c r="G18" s="43" t="n">
        <v>70.8</v>
      </c>
      <c r="H18" s="28"/>
      <c r="I18" s="44" t="n">
        <v>7.5</v>
      </c>
      <c r="J18" s="28" t="n">
        <v>10.5</v>
      </c>
      <c r="K18" s="28" t="n">
        <v>0.48</v>
      </c>
      <c r="L18" s="28" t="n">
        <v>25.8</v>
      </c>
      <c r="M18" s="28" t="n">
        <v>0</v>
      </c>
      <c r="N18" s="28" t="n">
        <v>0.05</v>
      </c>
      <c r="O18" s="28" t="n">
        <v>0</v>
      </c>
      <c r="P18" s="28" t="n">
        <v>0.42</v>
      </c>
      <c r="Q18" s="28" t="n">
        <v>30</v>
      </c>
      <c r="R18" s="28" t="n">
        <v>30</v>
      </c>
      <c r="S18" s="30"/>
      <c r="T18" s="31"/>
      <c r="U18" s="31"/>
      <c r="V18" s="31"/>
      <c r="W18" s="32"/>
    </row>
    <row r="19" customFormat="false" ht="15.8" hidden="false" customHeight="true" outlineLevel="0" collapsed="false">
      <c r="A19" s="15"/>
      <c r="B19" s="25"/>
      <c r="C19" s="42"/>
      <c r="D19" s="35" t="n">
        <v>5.88</v>
      </c>
      <c r="E19" s="35" t="n">
        <v>4.8</v>
      </c>
      <c r="F19" s="35" t="n">
        <v>15.57</v>
      </c>
      <c r="G19" s="35" t="n">
        <v>126.45</v>
      </c>
      <c r="H19" s="45" t="s">
        <v>37</v>
      </c>
      <c r="I19" s="46" t="n">
        <v>157.5</v>
      </c>
      <c r="J19" s="35" t="n">
        <v>18</v>
      </c>
      <c r="K19" s="35" t="n">
        <v>0.57</v>
      </c>
      <c r="L19" s="35" t="n">
        <v>107.4</v>
      </c>
      <c r="M19" s="35" t="n">
        <v>0.04</v>
      </c>
      <c r="N19" s="35" t="n">
        <v>0.05</v>
      </c>
      <c r="O19" s="35" t="n">
        <v>0.24</v>
      </c>
      <c r="P19" s="35" t="n">
        <v>0.47</v>
      </c>
      <c r="Q19" s="28"/>
      <c r="R19" s="28"/>
      <c r="S19" s="30"/>
      <c r="T19" s="24"/>
      <c r="U19" s="24"/>
      <c r="V19" s="24"/>
    </row>
    <row r="20" customFormat="false" ht="12.6" hidden="false" customHeight="true" outlineLevel="0" collapsed="false">
      <c r="A20" s="15"/>
      <c r="B20" s="25"/>
      <c r="C20" s="47"/>
      <c r="D20" s="48"/>
      <c r="E20" s="48"/>
      <c r="F20" s="48"/>
      <c r="G20" s="48"/>
      <c r="H20" s="36"/>
      <c r="I20" s="49"/>
      <c r="J20" s="48"/>
      <c r="K20" s="48"/>
      <c r="L20" s="48"/>
      <c r="M20" s="48"/>
      <c r="N20" s="48"/>
      <c r="O20" s="48"/>
      <c r="P20" s="48"/>
      <c r="Q20" s="39"/>
      <c r="R20" s="39"/>
      <c r="S20" s="30"/>
      <c r="T20" s="24"/>
      <c r="U20" s="24"/>
      <c r="V20" s="24"/>
    </row>
    <row r="21" customFormat="false" ht="15.8" hidden="false" customHeight="true" outlineLevel="0" collapsed="false">
      <c r="A21" s="15" t="s">
        <v>38</v>
      </c>
      <c r="B21" s="25"/>
      <c r="C21" s="50" t="s">
        <v>39</v>
      </c>
      <c r="D21" s="38"/>
      <c r="E21" s="38"/>
      <c r="F21" s="38"/>
      <c r="G21" s="38"/>
      <c r="H21" s="39"/>
      <c r="I21" s="40"/>
      <c r="J21" s="51"/>
      <c r="K21" s="51"/>
      <c r="L21" s="51"/>
      <c r="M21" s="51"/>
      <c r="N21" s="51"/>
      <c r="O21" s="51"/>
      <c r="P21" s="51"/>
      <c r="Q21" s="52"/>
      <c r="R21" s="52"/>
      <c r="S21" s="30"/>
      <c r="T21" s="24"/>
      <c r="U21" s="24"/>
      <c r="V21" s="24"/>
    </row>
    <row r="22" customFormat="false" ht="13.35" hidden="false" customHeight="true" outlineLevel="0" collapsed="false">
      <c r="A22" s="23"/>
      <c r="B22" s="25"/>
      <c r="C22" s="38" t="s">
        <v>40</v>
      </c>
      <c r="D22" s="38" t="n">
        <v>0.77</v>
      </c>
      <c r="E22" s="38" t="n">
        <v>0.17</v>
      </c>
      <c r="F22" s="38" t="n">
        <v>1.84</v>
      </c>
      <c r="G22" s="38" t="n">
        <v>11.94</v>
      </c>
      <c r="H22" s="39"/>
      <c r="I22" s="53" t="n">
        <v>10.2</v>
      </c>
      <c r="J22" s="54" t="n">
        <v>6.6</v>
      </c>
      <c r="K22" s="54" t="n">
        <v>0.12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2" t="s">
        <v>41</v>
      </c>
      <c r="R22" s="52" t="s">
        <v>41</v>
      </c>
      <c r="S22" s="30"/>
      <c r="T22" s="24"/>
      <c r="U22" s="24"/>
      <c r="V22" s="24"/>
    </row>
    <row r="23" customFormat="false" ht="14.85" hidden="false" customHeight="true" outlineLevel="0" collapsed="false">
      <c r="A23" s="23"/>
      <c r="B23" s="25"/>
      <c r="C23" s="38" t="s">
        <v>42</v>
      </c>
      <c r="D23" s="38" t="n">
        <v>1.4</v>
      </c>
      <c r="E23" s="38" t="n">
        <v>1.25</v>
      </c>
      <c r="F23" s="38" t="n">
        <v>2.35</v>
      </c>
      <c r="G23" s="38" t="n">
        <v>26.3</v>
      </c>
      <c r="H23" s="39"/>
      <c r="I23" s="53" t="n">
        <v>60.5</v>
      </c>
      <c r="J23" s="54" t="n">
        <v>7</v>
      </c>
      <c r="K23" s="54" t="n">
        <v>0.05</v>
      </c>
      <c r="L23" s="54" t="n">
        <v>45.5</v>
      </c>
      <c r="M23" s="54" t="n">
        <v>0.01</v>
      </c>
      <c r="N23" s="54" t="n">
        <v>0.02</v>
      </c>
      <c r="O23" s="54" t="n">
        <v>0.5</v>
      </c>
      <c r="P23" s="54" t="n">
        <v>0.1</v>
      </c>
      <c r="Q23" s="52" t="s">
        <v>43</v>
      </c>
      <c r="R23" s="52" t="s">
        <v>43</v>
      </c>
      <c r="S23" s="30"/>
      <c r="T23" s="24"/>
      <c r="U23" s="24"/>
      <c r="V23" s="24"/>
    </row>
    <row r="24" customFormat="false" ht="13.5" hidden="false" customHeight="true" outlineLevel="0" collapsed="false">
      <c r="A24" s="23"/>
      <c r="B24" s="25"/>
      <c r="C24" s="43" t="s">
        <v>30</v>
      </c>
      <c r="D24" s="45" t="s">
        <v>44</v>
      </c>
      <c r="E24" s="45" t="s">
        <v>44</v>
      </c>
      <c r="F24" s="45" t="s">
        <v>45</v>
      </c>
      <c r="G24" s="45" t="s">
        <v>46</v>
      </c>
      <c r="H24" s="28"/>
      <c r="I24" s="55" t="s">
        <v>47</v>
      </c>
      <c r="J24" s="28" t="n">
        <v>0</v>
      </c>
      <c r="K24" s="28" t="n">
        <v>0.06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45" t="s">
        <v>48</v>
      </c>
      <c r="R24" s="45" t="s">
        <v>48</v>
      </c>
      <c r="S24" s="30"/>
      <c r="T24" s="24"/>
      <c r="U24" s="24"/>
      <c r="V24" s="24"/>
    </row>
    <row r="25" customFormat="false" ht="13.35" hidden="false" customHeight="true" outlineLevel="0" collapsed="false">
      <c r="A25" s="23"/>
      <c r="B25" s="25" t="n">
        <v>3</v>
      </c>
      <c r="C25" s="38"/>
      <c r="D25" s="48" t="n">
        <v>2.17</v>
      </c>
      <c r="E25" s="48" t="n">
        <v>1.42</v>
      </c>
      <c r="F25" s="48" t="n">
        <v>24.15</v>
      </c>
      <c r="G25" s="48" t="n">
        <v>113.04</v>
      </c>
      <c r="H25" s="39" t="s">
        <v>49</v>
      </c>
      <c r="I25" s="49" t="n">
        <v>71.1</v>
      </c>
      <c r="J25" s="56" t="n">
        <v>13.6</v>
      </c>
      <c r="K25" s="56" t="n">
        <v>0.23</v>
      </c>
      <c r="L25" s="56" t="n">
        <v>45.5</v>
      </c>
      <c r="M25" s="56" t="n">
        <v>0.01</v>
      </c>
      <c r="N25" s="56" t="n">
        <v>0.02</v>
      </c>
      <c r="O25" s="56" t="n">
        <v>0.5</v>
      </c>
      <c r="P25" s="56" t="n">
        <v>0.1</v>
      </c>
      <c r="Q25" s="52"/>
      <c r="R25" s="52"/>
      <c r="S25" s="30"/>
      <c r="T25" s="24"/>
      <c r="U25" s="24"/>
      <c r="V25" s="24"/>
    </row>
    <row r="26" customFormat="false" ht="13.35" hidden="false" customHeight="true" outlineLevel="0" collapsed="false">
      <c r="A26" s="23"/>
      <c r="B26" s="25"/>
      <c r="C26" s="38"/>
      <c r="D26" s="48"/>
      <c r="E26" s="48"/>
      <c r="F26" s="48"/>
      <c r="G26" s="48"/>
      <c r="H26" s="39"/>
      <c r="I26" s="49"/>
      <c r="J26" s="56"/>
      <c r="K26" s="56"/>
      <c r="L26" s="56"/>
      <c r="M26" s="56"/>
      <c r="N26" s="56"/>
      <c r="O26" s="56"/>
      <c r="P26" s="56"/>
      <c r="Q26" s="52"/>
      <c r="R26" s="52"/>
      <c r="S26" s="30"/>
      <c r="T26" s="24"/>
      <c r="U26" s="24"/>
      <c r="V26" s="24"/>
    </row>
    <row r="27" customFormat="false" ht="15.8" hidden="false" customHeight="true" outlineLevel="0" collapsed="false">
      <c r="A27" s="23"/>
      <c r="B27" s="25"/>
      <c r="C27" s="57" t="s">
        <v>50</v>
      </c>
      <c r="D27" s="57" t="n">
        <v>0.6</v>
      </c>
      <c r="E27" s="57" t="n">
        <v>0</v>
      </c>
      <c r="F27" s="57" t="n">
        <v>16.05</v>
      </c>
      <c r="G27" s="57" t="n">
        <v>63</v>
      </c>
      <c r="H27" s="36" t="s">
        <v>51</v>
      </c>
      <c r="I27" s="49" t="n">
        <v>28.5</v>
      </c>
      <c r="J27" s="56" t="n">
        <v>18</v>
      </c>
      <c r="K27" s="56" t="n">
        <v>3.45</v>
      </c>
      <c r="L27" s="56" t="n">
        <v>24</v>
      </c>
      <c r="M27" s="56" t="n">
        <v>0</v>
      </c>
      <c r="N27" s="56" t="n">
        <v>0.03</v>
      </c>
      <c r="O27" s="56" t="n">
        <v>7.5</v>
      </c>
      <c r="P27" s="56" t="n">
        <v>0</v>
      </c>
      <c r="Q27" s="52" t="s">
        <v>52</v>
      </c>
      <c r="R27" s="52" t="s">
        <v>53</v>
      </c>
      <c r="S27" s="30"/>
      <c r="T27" s="24"/>
      <c r="U27" s="24"/>
      <c r="V27" s="24"/>
    </row>
    <row r="28" customFormat="false" ht="21.65" hidden="false" customHeight="true" outlineLevel="0" collapsed="false">
      <c r="A28" s="23"/>
      <c r="B28" s="25"/>
      <c r="C28" s="58" t="s">
        <v>54</v>
      </c>
      <c r="D28" s="35" t="n">
        <f aca="false">D14+D19+D25+D27</f>
        <v>31.07</v>
      </c>
      <c r="E28" s="35" t="n">
        <f aca="false">E14+E19+E25+E27</f>
        <v>25.13</v>
      </c>
      <c r="F28" s="35" t="n">
        <f aca="false">F14+F19+F25+F27</f>
        <v>78.18</v>
      </c>
      <c r="G28" s="35" t="n">
        <f aca="false">G14+G19+G25+G27</f>
        <v>650.13</v>
      </c>
      <c r="H28" s="45"/>
      <c r="I28" s="46" t="n">
        <f aca="false">I14+I19+I25+I27</f>
        <v>458.98</v>
      </c>
      <c r="J28" s="35" t="n">
        <f aca="false">J14+J19+J25+J27</f>
        <v>84.06</v>
      </c>
      <c r="K28" s="35" t="n">
        <f aca="false">K14+K19+K25+K27</f>
        <v>5.17</v>
      </c>
      <c r="L28" s="35" t="n">
        <f aca="false">L14+L19+L25+L27</f>
        <v>466.01</v>
      </c>
      <c r="M28" s="35" t="n">
        <f aca="false">M14+M19+M25+M27</f>
        <v>0.12</v>
      </c>
      <c r="N28" s="35" t="n">
        <f aca="false">N14+N19+N25+N27</f>
        <v>0.19</v>
      </c>
      <c r="O28" s="35" t="n">
        <f aca="false">O14+O19+O25+O27</f>
        <v>8.82</v>
      </c>
      <c r="P28" s="35" t="n">
        <f aca="false">P14+P19+P25+P27</f>
        <v>10.73</v>
      </c>
      <c r="Q28" s="45"/>
      <c r="R28" s="45"/>
      <c r="S28" s="30"/>
      <c r="T28" s="24"/>
      <c r="U28" s="24"/>
      <c r="V28" s="24"/>
    </row>
    <row r="29" customFormat="false" ht="22.5" hidden="false" customHeight="true" outlineLevel="0" collapsed="false">
      <c r="A29" s="23"/>
      <c r="B29" s="59" t="s">
        <v>55</v>
      </c>
      <c r="C29" s="5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24"/>
      <c r="U29" s="24"/>
      <c r="V29" s="24"/>
    </row>
    <row r="30" customFormat="false" ht="14.25" hidden="false" customHeight="true" outlineLevel="0" collapsed="false">
      <c r="A30" s="23"/>
      <c r="B30" s="33"/>
      <c r="C30" s="60" t="s">
        <v>56</v>
      </c>
      <c r="D30" s="61" t="n">
        <v>0.36</v>
      </c>
      <c r="E30" s="61" t="n">
        <v>0</v>
      </c>
      <c r="F30" s="61" t="n">
        <v>1.74</v>
      </c>
      <c r="G30" s="61" t="n">
        <v>8.4</v>
      </c>
      <c r="H30" s="62" t="s">
        <v>57</v>
      </c>
      <c r="I30" s="63" t="n">
        <v>4.8</v>
      </c>
      <c r="J30" s="63" t="n">
        <v>0</v>
      </c>
      <c r="K30" s="61" t="n">
        <v>0.3</v>
      </c>
      <c r="L30" s="61" t="n">
        <v>21</v>
      </c>
      <c r="M30" s="61" t="n">
        <v>0</v>
      </c>
      <c r="N30" s="61" t="n">
        <v>0.02</v>
      </c>
      <c r="O30" s="61" t="n">
        <v>12</v>
      </c>
      <c r="P30" s="61" t="n">
        <v>0</v>
      </c>
      <c r="Q30" s="64" t="n">
        <v>61.2</v>
      </c>
      <c r="R30" s="64" t="n">
        <v>60</v>
      </c>
      <c r="S30" s="30"/>
      <c r="T30" s="24"/>
      <c r="U30" s="24"/>
      <c r="V30" s="24"/>
    </row>
    <row r="31" customFormat="false" ht="12" hidden="false" customHeight="true" outlineLevel="0" collapsed="false">
      <c r="A31" s="23"/>
      <c r="B31" s="33"/>
      <c r="C31" s="33"/>
      <c r="D31" s="33"/>
      <c r="E31" s="33"/>
      <c r="F31" s="33"/>
      <c r="G31" s="33"/>
      <c r="H31" s="45"/>
      <c r="I31" s="33"/>
      <c r="J31" s="33"/>
      <c r="K31" s="33"/>
      <c r="L31" s="33"/>
      <c r="M31" s="33"/>
      <c r="N31" s="33"/>
      <c r="O31" s="33"/>
      <c r="P31" s="33"/>
      <c r="Q31" s="29"/>
      <c r="R31" s="29"/>
      <c r="S31" s="30"/>
      <c r="T31" s="24"/>
      <c r="U31" s="24"/>
      <c r="V31" s="24"/>
    </row>
    <row r="32" customFormat="false" ht="13.5" hidden="false" customHeight="true" outlineLevel="0" collapsed="false">
      <c r="A32" s="23"/>
      <c r="B32" s="33"/>
      <c r="C32" s="65" t="s">
        <v>58</v>
      </c>
      <c r="D32" s="33" t="n">
        <v>0.13</v>
      </c>
      <c r="E32" s="33" t="n">
        <v>0</v>
      </c>
      <c r="F32" s="33" t="n">
        <v>0.43</v>
      </c>
      <c r="G32" s="33" t="n">
        <v>2.2</v>
      </c>
      <c r="H32" s="45" t="s">
        <v>59</v>
      </c>
      <c r="I32" s="33" t="n">
        <v>12.1</v>
      </c>
      <c r="J32" s="33" t="n">
        <v>1.8</v>
      </c>
      <c r="K32" s="33" t="n">
        <v>0.1</v>
      </c>
      <c r="L32" s="33" t="n">
        <v>2.6</v>
      </c>
      <c r="M32" s="33" t="n">
        <v>0</v>
      </c>
      <c r="N32" s="33" t="n">
        <v>0</v>
      </c>
      <c r="O32" s="33" t="n">
        <v>3</v>
      </c>
      <c r="P32" s="33" t="n">
        <v>0</v>
      </c>
      <c r="Q32" s="29" t="n">
        <v>12.5</v>
      </c>
      <c r="R32" s="29" t="n">
        <v>10</v>
      </c>
      <c r="S32" s="30"/>
      <c r="T32" s="24"/>
      <c r="U32" s="24"/>
      <c r="V32" s="24"/>
    </row>
    <row r="33" customFormat="false" ht="12.75" hidden="false" customHeight="true" outlineLevel="0" collapsed="false">
      <c r="A33" s="23"/>
      <c r="B33" s="33"/>
      <c r="C33" s="3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24"/>
      <c r="U33" s="24"/>
      <c r="V33" s="24"/>
    </row>
    <row r="34" customFormat="false" ht="26.1" hidden="false" customHeight="true" outlineLevel="0" collapsed="false">
      <c r="A34" s="15" t="s">
        <v>60</v>
      </c>
      <c r="B34" s="25" t="n">
        <v>2</v>
      </c>
      <c r="C34" s="66" t="s">
        <v>61</v>
      </c>
      <c r="D34" s="29"/>
      <c r="E34" s="29"/>
      <c r="F34" s="29"/>
      <c r="G34" s="29"/>
      <c r="H34" s="29"/>
      <c r="I34" s="67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24"/>
      <c r="U34" s="24"/>
      <c r="V34" s="24"/>
    </row>
    <row r="35" customFormat="false" ht="15.8" hidden="false" customHeight="true" outlineLevel="0" collapsed="false">
      <c r="A35" s="15"/>
      <c r="B35" s="25"/>
      <c r="C35" s="43" t="s">
        <v>62</v>
      </c>
      <c r="D35" s="43" t="n">
        <v>1.5</v>
      </c>
      <c r="E35" s="43" t="n">
        <v>0.08</v>
      </c>
      <c r="F35" s="43" t="n">
        <v>14.78</v>
      </c>
      <c r="G35" s="43" t="n">
        <v>62.25</v>
      </c>
      <c r="H35" s="68"/>
      <c r="I35" s="69" t="n">
        <v>7.5</v>
      </c>
      <c r="J35" s="28" t="n">
        <v>17.25</v>
      </c>
      <c r="K35" s="28" t="n">
        <v>0.68</v>
      </c>
      <c r="L35" s="28" t="n">
        <v>43.5</v>
      </c>
      <c r="M35" s="28" t="n">
        <v>0</v>
      </c>
      <c r="N35" s="28" t="n">
        <v>0.09</v>
      </c>
      <c r="O35" s="28" t="n">
        <v>15</v>
      </c>
      <c r="P35" s="28" t="n">
        <v>0.09</v>
      </c>
      <c r="Q35" s="45" t="s">
        <v>63</v>
      </c>
      <c r="R35" s="45" t="s">
        <v>64</v>
      </c>
      <c r="S35" s="30"/>
      <c r="T35" s="24"/>
      <c r="U35" s="24"/>
      <c r="V35" s="24"/>
    </row>
    <row r="36" customFormat="false" ht="15.8" hidden="false" customHeight="true" outlineLevel="0" collapsed="false">
      <c r="A36" s="15"/>
      <c r="B36" s="25"/>
      <c r="C36" s="25" t="s">
        <v>65</v>
      </c>
      <c r="D36" s="28" t="n">
        <v>0.6</v>
      </c>
      <c r="E36" s="28" t="n">
        <v>0.15</v>
      </c>
      <c r="F36" s="28" t="n">
        <v>3.47</v>
      </c>
      <c r="G36" s="28" t="n">
        <v>16.7</v>
      </c>
      <c r="H36" s="29"/>
      <c r="I36" s="69" t="n">
        <v>1.35</v>
      </c>
      <c r="J36" s="28" t="n">
        <v>5.05</v>
      </c>
      <c r="K36" s="28" t="n">
        <v>0.35</v>
      </c>
      <c r="L36" s="28" t="n">
        <v>11.69</v>
      </c>
      <c r="M36" s="28" t="n">
        <v>0</v>
      </c>
      <c r="N36" s="28" t="n">
        <v>0.03</v>
      </c>
      <c r="O36" s="28" t="n">
        <v>0</v>
      </c>
      <c r="P36" s="28" t="n">
        <v>0</v>
      </c>
      <c r="Q36" s="29" t="n">
        <v>5</v>
      </c>
      <c r="R36" s="29" t="n">
        <v>5</v>
      </c>
      <c r="S36" s="30"/>
      <c r="T36" s="24"/>
      <c r="U36" s="24"/>
      <c r="V36" s="24"/>
    </row>
    <row r="37" customFormat="false" ht="15.8" hidden="false" customHeight="true" outlineLevel="0" collapsed="false">
      <c r="A37" s="15"/>
      <c r="B37" s="25"/>
      <c r="C37" s="43" t="s">
        <v>66</v>
      </c>
      <c r="D37" s="43" t="n">
        <v>0.13</v>
      </c>
      <c r="E37" s="43" t="n">
        <v>0.01</v>
      </c>
      <c r="F37" s="43" t="n">
        <v>0.7</v>
      </c>
      <c r="G37" s="43" t="n">
        <v>3.3</v>
      </c>
      <c r="H37" s="68"/>
      <c r="I37" s="69" t="n">
        <v>5.1</v>
      </c>
      <c r="J37" s="28" t="n">
        <v>3.8</v>
      </c>
      <c r="K37" s="28" t="n">
        <v>0.13</v>
      </c>
      <c r="L37" s="28" t="n">
        <v>5.5</v>
      </c>
      <c r="M37" s="28" t="n">
        <v>0</v>
      </c>
      <c r="N37" s="28" t="n">
        <v>0.01</v>
      </c>
      <c r="O37" s="28" t="n">
        <v>0.5</v>
      </c>
      <c r="P37" s="28" t="n">
        <v>1.19</v>
      </c>
      <c r="Q37" s="45" t="s">
        <v>67</v>
      </c>
      <c r="R37" s="45" t="s">
        <v>68</v>
      </c>
      <c r="S37" s="30"/>
      <c r="T37" s="24"/>
      <c r="U37" s="24"/>
      <c r="V37" s="24"/>
    </row>
    <row r="38" customFormat="false" ht="15.8" hidden="false" customHeight="true" outlineLevel="0" collapsed="false">
      <c r="A38" s="15"/>
      <c r="B38" s="25"/>
      <c r="C38" s="25" t="s">
        <v>69</v>
      </c>
      <c r="D38" s="28" t="n">
        <v>0.17</v>
      </c>
      <c r="E38" s="28" t="n">
        <v>0</v>
      </c>
      <c r="F38" s="28" t="n">
        <v>0.95</v>
      </c>
      <c r="G38" s="28" t="n">
        <v>4.3</v>
      </c>
      <c r="H38" s="29"/>
      <c r="I38" s="69" t="n">
        <v>3.1</v>
      </c>
      <c r="J38" s="28" t="n">
        <v>1.4</v>
      </c>
      <c r="K38" s="28" t="n">
        <v>0.08</v>
      </c>
      <c r="L38" s="28" t="n">
        <v>5.8</v>
      </c>
      <c r="M38" s="28" t="n">
        <v>0</v>
      </c>
      <c r="N38" s="28" t="n">
        <v>0.01</v>
      </c>
      <c r="O38" s="28" t="n">
        <v>1</v>
      </c>
      <c r="P38" s="28" t="n">
        <v>0</v>
      </c>
      <c r="Q38" s="29" t="n">
        <v>12</v>
      </c>
      <c r="R38" s="29" t="n">
        <v>10</v>
      </c>
      <c r="S38" s="30"/>
      <c r="T38" s="24"/>
      <c r="U38" s="24"/>
      <c r="V38" s="24"/>
    </row>
    <row r="39" customFormat="false" ht="15.8" hidden="false" customHeight="true" outlineLevel="0" collapsed="false">
      <c r="A39" s="15"/>
      <c r="B39" s="25"/>
      <c r="C39" s="25" t="s">
        <v>31</v>
      </c>
      <c r="D39" s="28" t="n">
        <v>0.03</v>
      </c>
      <c r="E39" s="28" t="n">
        <v>1.81</v>
      </c>
      <c r="F39" s="28" t="n">
        <v>0.02</v>
      </c>
      <c r="G39" s="28" t="n">
        <v>16.52</v>
      </c>
      <c r="H39" s="29"/>
      <c r="I39" s="69" t="n">
        <v>0.6</v>
      </c>
      <c r="J39" s="28" t="n">
        <v>0.09</v>
      </c>
      <c r="K39" s="28" t="n">
        <v>0.01</v>
      </c>
      <c r="L39" s="28" t="n">
        <v>0.5</v>
      </c>
      <c r="M39" s="28" t="n">
        <v>0.01</v>
      </c>
      <c r="N39" s="28" t="n">
        <v>0</v>
      </c>
      <c r="O39" s="28" t="n">
        <v>0</v>
      </c>
      <c r="P39" s="28" t="n">
        <v>0.05</v>
      </c>
      <c r="Q39" s="29" t="n">
        <v>2.5</v>
      </c>
      <c r="R39" s="29" t="n">
        <v>2.5</v>
      </c>
      <c r="S39" s="30"/>
      <c r="T39" s="24"/>
      <c r="U39" s="24"/>
      <c r="V39" s="24"/>
    </row>
    <row r="40" customFormat="false" ht="15.8" hidden="false" customHeight="true" outlineLevel="0" collapsed="false">
      <c r="A40" s="15"/>
      <c r="B40" s="25"/>
      <c r="C40" s="42" t="s">
        <v>70</v>
      </c>
      <c r="D40" s="28" t="n">
        <v>0.14</v>
      </c>
      <c r="E40" s="28" t="n">
        <v>1</v>
      </c>
      <c r="F40" s="28" t="n">
        <v>0.16</v>
      </c>
      <c r="G40" s="28" t="n">
        <v>10.3</v>
      </c>
      <c r="H40" s="45"/>
      <c r="I40" s="70" t="n">
        <v>4.3</v>
      </c>
      <c r="J40" s="70" t="n">
        <v>0.35</v>
      </c>
      <c r="K40" s="28" t="n">
        <v>0.01</v>
      </c>
      <c r="L40" s="28" t="n">
        <v>3</v>
      </c>
      <c r="M40" s="28" t="n">
        <v>0.01</v>
      </c>
      <c r="N40" s="28" t="n">
        <v>0</v>
      </c>
      <c r="O40" s="28" t="n">
        <v>0.02</v>
      </c>
      <c r="P40" s="28" t="n">
        <v>0.03</v>
      </c>
      <c r="Q40" s="45" t="s">
        <v>71</v>
      </c>
      <c r="R40" s="45" t="s">
        <v>71</v>
      </c>
      <c r="S40" s="30"/>
      <c r="T40" s="24"/>
      <c r="U40" s="24"/>
      <c r="V40" s="24"/>
    </row>
    <row r="41" customFormat="false" ht="15.8" hidden="false" customHeight="true" outlineLevel="0" collapsed="false">
      <c r="A41" s="15"/>
      <c r="B41" s="25"/>
      <c r="C41" s="25"/>
      <c r="D41" s="35" t="n">
        <f aca="false">SUM(D35:D40)</f>
        <v>2.57</v>
      </c>
      <c r="E41" s="35" t="n">
        <f aca="false">SUM(E35:E40)</f>
        <v>3.05</v>
      </c>
      <c r="F41" s="35" t="n">
        <f aca="false">SUM(F35:F40)</f>
        <v>20.08</v>
      </c>
      <c r="G41" s="35" t="n">
        <f aca="false">SUM(G35:G40)</f>
        <v>113.37</v>
      </c>
      <c r="H41" s="45" t="s">
        <v>72</v>
      </c>
      <c r="I41" s="71" t="n">
        <f aca="false">SUM(I35:I40)</f>
        <v>21.95</v>
      </c>
      <c r="J41" s="35" t="n">
        <f aca="false">SUM(J35:J40)</f>
        <v>27.94</v>
      </c>
      <c r="K41" s="35" t="n">
        <f aca="false">SUM(K35:K40)</f>
        <v>1.26</v>
      </c>
      <c r="L41" s="35" t="n">
        <f aca="false">SUM(L35:L40)</f>
        <v>69.99</v>
      </c>
      <c r="M41" s="35" t="n">
        <f aca="false">SUM(M35:M40)</f>
        <v>0.02</v>
      </c>
      <c r="N41" s="35" t="n">
        <f aca="false">SUM(N35:N40)</f>
        <v>0.14</v>
      </c>
      <c r="O41" s="35" t="n">
        <f aca="false">SUM(O35:O40)</f>
        <v>16.52</v>
      </c>
      <c r="P41" s="35" t="n">
        <f aca="false">SUM(P35:P40)</f>
        <v>1.36</v>
      </c>
      <c r="Q41" s="33"/>
      <c r="R41" s="33"/>
      <c r="S41" s="30"/>
      <c r="T41" s="24"/>
      <c r="U41" s="24"/>
      <c r="V41" s="24"/>
    </row>
    <row r="42" customFormat="false" ht="15.8" hidden="false" customHeight="true" outlineLevel="0" collapsed="false">
      <c r="A42" s="15"/>
      <c r="B42" s="25"/>
      <c r="C42" s="72"/>
      <c r="D42" s="29"/>
      <c r="E42" s="29"/>
      <c r="F42" s="29"/>
      <c r="G42" s="29"/>
      <c r="H42" s="29"/>
      <c r="I42" s="67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24"/>
      <c r="U42" s="24"/>
      <c r="V42" s="24"/>
    </row>
    <row r="43" customFormat="false" ht="15.8" hidden="false" customHeight="true" outlineLevel="0" collapsed="false">
      <c r="A43" s="15" t="s">
        <v>73</v>
      </c>
      <c r="B43" s="25"/>
      <c r="C43" s="58" t="s">
        <v>74</v>
      </c>
      <c r="D43" s="43"/>
      <c r="E43" s="43"/>
      <c r="F43" s="43"/>
      <c r="G43" s="43"/>
      <c r="H43" s="68"/>
      <c r="I43" s="69"/>
      <c r="J43" s="28"/>
      <c r="K43" s="28"/>
      <c r="L43" s="28"/>
      <c r="M43" s="28"/>
      <c r="N43" s="28"/>
      <c r="O43" s="28"/>
      <c r="P43" s="28"/>
      <c r="Q43" s="45"/>
      <c r="R43" s="45"/>
      <c r="S43" s="30"/>
      <c r="T43" s="24"/>
      <c r="U43" s="24"/>
      <c r="V43" s="24"/>
    </row>
    <row r="44" customFormat="false" ht="15.8" hidden="false" customHeight="true" outlineLevel="0" collapsed="false">
      <c r="A44" s="23"/>
      <c r="B44" s="25"/>
      <c r="C44" s="43" t="s">
        <v>75</v>
      </c>
      <c r="D44" s="43" t="n">
        <v>11.25</v>
      </c>
      <c r="E44" s="43" t="n">
        <v>7.37</v>
      </c>
      <c r="F44" s="43" t="n">
        <v>0</v>
      </c>
      <c r="G44" s="43" t="n">
        <v>111.26</v>
      </c>
      <c r="H44" s="68"/>
      <c r="I44" s="69" t="n">
        <v>5.35</v>
      </c>
      <c r="J44" s="28" t="n">
        <v>12.49</v>
      </c>
      <c r="K44" s="28" t="n">
        <v>1.54</v>
      </c>
      <c r="L44" s="28" t="n">
        <v>117.81</v>
      </c>
      <c r="M44" s="28" t="n">
        <v>0</v>
      </c>
      <c r="N44" s="28" t="n">
        <v>0.03</v>
      </c>
      <c r="O44" s="28" t="n">
        <v>0</v>
      </c>
      <c r="P44" s="28" t="n">
        <v>0</v>
      </c>
      <c r="Q44" s="45" t="s">
        <v>76</v>
      </c>
      <c r="R44" s="45" t="s">
        <v>76</v>
      </c>
      <c r="S44" s="30"/>
      <c r="T44" s="24"/>
      <c r="U44" s="24"/>
      <c r="V44" s="24"/>
    </row>
    <row r="45" customFormat="false" ht="15.8" hidden="false" customHeight="true" outlineLevel="0" collapsed="false">
      <c r="A45" s="23"/>
      <c r="B45" s="25"/>
      <c r="C45" s="43" t="s">
        <v>77</v>
      </c>
      <c r="D45" s="43" t="n">
        <v>0.95</v>
      </c>
      <c r="E45" s="43" t="n">
        <v>0.07</v>
      </c>
      <c r="F45" s="43" t="n">
        <v>6.53</v>
      </c>
      <c r="G45" s="43" t="n">
        <v>29.12</v>
      </c>
      <c r="H45" s="68"/>
      <c r="I45" s="69" t="n">
        <v>2.5</v>
      </c>
      <c r="J45" s="28" t="n">
        <v>1.75</v>
      </c>
      <c r="K45" s="28" t="n">
        <v>0.11</v>
      </c>
      <c r="L45" s="28" t="n">
        <v>8.12</v>
      </c>
      <c r="M45" s="28" t="n">
        <v>0</v>
      </c>
      <c r="N45" s="28" t="n">
        <v>0.01</v>
      </c>
      <c r="O45" s="28" t="n">
        <v>0</v>
      </c>
      <c r="P45" s="28" t="n">
        <v>0</v>
      </c>
      <c r="Q45" s="45" t="s">
        <v>78</v>
      </c>
      <c r="R45" s="45" t="s">
        <v>78</v>
      </c>
      <c r="S45" s="30"/>
      <c r="T45" s="24"/>
      <c r="U45" s="24"/>
      <c r="V45" s="24"/>
    </row>
    <row r="46" customFormat="false" ht="15.8" hidden="false" customHeight="true" outlineLevel="0" collapsed="false">
      <c r="A46" s="23"/>
      <c r="B46" s="25"/>
      <c r="C46" s="43" t="s">
        <v>69</v>
      </c>
      <c r="D46" s="43" t="n">
        <v>0.31</v>
      </c>
      <c r="E46" s="43" t="n">
        <v>0</v>
      </c>
      <c r="F46" s="43" t="n">
        <v>1.79</v>
      </c>
      <c r="G46" s="43" t="n">
        <v>8.08</v>
      </c>
      <c r="H46" s="68"/>
      <c r="I46" s="69" t="n">
        <v>5.82</v>
      </c>
      <c r="J46" s="28" t="n">
        <v>2.63</v>
      </c>
      <c r="K46" s="28" t="n">
        <v>0.15</v>
      </c>
      <c r="L46" s="28" t="n">
        <v>10.9</v>
      </c>
      <c r="M46" s="28" t="n">
        <v>0</v>
      </c>
      <c r="N46" s="28" t="n">
        <v>0</v>
      </c>
      <c r="O46" s="28" t="n">
        <v>1.88</v>
      </c>
      <c r="P46" s="28" t="n">
        <v>0</v>
      </c>
      <c r="Q46" s="45" t="s">
        <v>79</v>
      </c>
      <c r="R46" s="45" t="s">
        <v>80</v>
      </c>
      <c r="S46" s="30"/>
      <c r="T46" s="24"/>
      <c r="U46" s="24"/>
      <c r="V46" s="24"/>
    </row>
    <row r="47" customFormat="false" ht="15.8" hidden="false" customHeight="true" outlineLevel="0" collapsed="false">
      <c r="A47" s="23"/>
      <c r="B47" s="25"/>
      <c r="C47" s="43" t="s">
        <v>81</v>
      </c>
      <c r="D47" s="43" t="n">
        <v>0</v>
      </c>
      <c r="E47" s="43" t="n">
        <v>5.49</v>
      </c>
      <c r="F47" s="43" t="n">
        <v>0</v>
      </c>
      <c r="G47" s="43" t="n">
        <v>49.44</v>
      </c>
      <c r="H47" s="68"/>
      <c r="I47" s="6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45" t="s">
        <v>82</v>
      </c>
      <c r="R47" s="45" t="s">
        <v>82</v>
      </c>
      <c r="S47" s="30"/>
      <c r="T47" s="24"/>
      <c r="U47" s="24"/>
      <c r="V47" s="24"/>
    </row>
    <row r="48" customFormat="false" ht="15.8" hidden="false" customHeight="true" outlineLevel="0" collapsed="false">
      <c r="A48" s="23"/>
      <c r="B48" s="25"/>
      <c r="C48" s="43" t="s">
        <v>28</v>
      </c>
      <c r="D48" s="43" t="n">
        <v>0.32</v>
      </c>
      <c r="E48" s="43" t="n">
        <v>0.03</v>
      </c>
      <c r="F48" s="43" t="n">
        <v>2.3</v>
      </c>
      <c r="G48" s="43" t="n">
        <v>10.1</v>
      </c>
      <c r="H48" s="68"/>
      <c r="I48" s="69" t="n">
        <v>0.62</v>
      </c>
      <c r="J48" s="28" t="n">
        <v>0.43</v>
      </c>
      <c r="K48" s="28" t="n">
        <v>0.02</v>
      </c>
      <c r="L48" s="28" t="n">
        <v>2.01</v>
      </c>
      <c r="M48" s="28" t="n">
        <v>0</v>
      </c>
      <c r="N48" s="28" t="n">
        <v>0</v>
      </c>
      <c r="O48" s="28" t="n">
        <v>0</v>
      </c>
      <c r="P48" s="28" t="n">
        <v>0</v>
      </c>
      <c r="Q48" s="45" t="s">
        <v>83</v>
      </c>
      <c r="R48" s="45" t="s">
        <v>83</v>
      </c>
      <c r="S48" s="30"/>
      <c r="T48" s="24"/>
      <c r="U48" s="24"/>
      <c r="V48" s="24"/>
    </row>
    <row r="49" customFormat="false" ht="15.8" hidden="false" customHeight="true" outlineLevel="0" collapsed="false">
      <c r="A49" s="23"/>
      <c r="B49" s="25"/>
      <c r="C49" s="43" t="s">
        <v>84</v>
      </c>
      <c r="D49" s="43" t="n">
        <v>0.14</v>
      </c>
      <c r="E49" s="43" t="n">
        <v>0</v>
      </c>
      <c r="F49" s="43" t="n">
        <v>0.57</v>
      </c>
      <c r="G49" s="43" t="n">
        <v>2.9</v>
      </c>
      <c r="H49" s="68"/>
      <c r="I49" s="69" t="n">
        <v>0.6</v>
      </c>
      <c r="J49" s="28" t="n">
        <v>0</v>
      </c>
      <c r="K49" s="28" t="n">
        <v>0.06</v>
      </c>
      <c r="L49" s="28" t="n">
        <v>2.1</v>
      </c>
      <c r="M49" s="28" t="n">
        <v>0</v>
      </c>
      <c r="N49" s="28" t="n">
        <v>0</v>
      </c>
      <c r="O49" s="28" t="n">
        <v>0.78</v>
      </c>
      <c r="P49" s="28" t="n">
        <v>0</v>
      </c>
      <c r="Q49" s="45" t="s">
        <v>85</v>
      </c>
      <c r="R49" s="45" t="s">
        <v>85</v>
      </c>
      <c r="S49" s="30"/>
      <c r="T49" s="24"/>
      <c r="U49" s="24"/>
      <c r="V49" s="24"/>
    </row>
    <row r="50" customFormat="false" ht="15.8" hidden="false" customHeight="true" outlineLevel="0" collapsed="false">
      <c r="A50" s="23"/>
      <c r="B50" s="25"/>
      <c r="C50" s="43" t="s">
        <v>28</v>
      </c>
      <c r="D50" s="43" t="n">
        <v>0.15</v>
      </c>
      <c r="E50" s="43" t="n">
        <v>0.01</v>
      </c>
      <c r="F50" s="43" t="n">
        <v>1.11</v>
      </c>
      <c r="G50" s="43" t="n">
        <v>4.9</v>
      </c>
      <c r="H50" s="68"/>
      <c r="I50" s="69" t="n">
        <v>0.27</v>
      </c>
      <c r="J50" s="28" t="n">
        <v>0.24</v>
      </c>
      <c r="K50" s="28" t="n">
        <v>0.01</v>
      </c>
      <c r="L50" s="28" t="n">
        <v>1.29</v>
      </c>
      <c r="M50" s="28" t="n">
        <v>0</v>
      </c>
      <c r="N50" s="28" t="n">
        <v>0</v>
      </c>
      <c r="O50" s="28" t="n">
        <v>0</v>
      </c>
      <c r="P50" s="28" t="n">
        <v>0</v>
      </c>
      <c r="Q50" s="45" t="s">
        <v>86</v>
      </c>
      <c r="R50" s="45" t="s">
        <v>86</v>
      </c>
      <c r="S50" s="30"/>
      <c r="T50" s="24"/>
      <c r="U50" s="24"/>
      <c r="V50" s="24"/>
    </row>
    <row r="51" customFormat="false" ht="15.8" hidden="false" customHeight="true" outlineLevel="0" collapsed="false">
      <c r="A51" s="23"/>
      <c r="B51" s="25"/>
      <c r="C51" s="43" t="s">
        <v>31</v>
      </c>
      <c r="D51" s="43" t="n">
        <v>0.03</v>
      </c>
      <c r="E51" s="43" t="n">
        <v>2.17</v>
      </c>
      <c r="F51" s="43" t="n">
        <v>0.02</v>
      </c>
      <c r="G51" s="43" t="n">
        <v>19.83</v>
      </c>
      <c r="H51" s="68"/>
      <c r="I51" s="69" t="n">
        <v>0.72</v>
      </c>
      <c r="J51" s="28" t="n">
        <v>0.09</v>
      </c>
      <c r="K51" s="28" t="n">
        <v>0</v>
      </c>
      <c r="L51" s="28" t="n">
        <v>0.6</v>
      </c>
      <c r="M51" s="28" t="n">
        <v>0.01</v>
      </c>
      <c r="N51" s="28" t="n">
        <v>0</v>
      </c>
      <c r="O51" s="28" t="n">
        <v>0</v>
      </c>
      <c r="P51" s="28" t="n">
        <v>0</v>
      </c>
      <c r="Q51" s="45" t="s">
        <v>85</v>
      </c>
      <c r="R51" s="45" t="s">
        <v>85</v>
      </c>
      <c r="S51" s="30"/>
      <c r="T51" s="24"/>
      <c r="U51" s="24"/>
      <c r="V51" s="24"/>
    </row>
    <row r="52" customFormat="false" ht="15.8" hidden="false" customHeight="true" outlineLevel="0" collapsed="false">
      <c r="A52" s="23"/>
      <c r="B52" s="25"/>
      <c r="C52" s="43" t="s">
        <v>66</v>
      </c>
      <c r="D52" s="43" t="n">
        <v>0.03</v>
      </c>
      <c r="E52" s="43" t="n">
        <v>0</v>
      </c>
      <c r="F52" s="43" t="n">
        <v>0.21</v>
      </c>
      <c r="G52" s="43" t="n">
        <v>0.79</v>
      </c>
      <c r="H52" s="68"/>
      <c r="I52" s="69" t="n">
        <v>1.22</v>
      </c>
      <c r="J52" s="28" t="n">
        <v>0.91</v>
      </c>
      <c r="K52" s="28" t="n">
        <v>0.02</v>
      </c>
      <c r="L52" s="28" t="n">
        <v>1.32</v>
      </c>
      <c r="M52" s="28" t="n">
        <v>0</v>
      </c>
      <c r="N52" s="28" t="n">
        <v>0</v>
      </c>
      <c r="O52" s="28" t="n">
        <v>0.12</v>
      </c>
      <c r="P52" s="28" t="n">
        <v>0</v>
      </c>
      <c r="Q52" s="45" t="s">
        <v>85</v>
      </c>
      <c r="R52" s="45" t="s">
        <v>85</v>
      </c>
      <c r="S52" s="30"/>
      <c r="T52" s="24"/>
      <c r="U52" s="24"/>
      <c r="V52" s="24"/>
    </row>
    <row r="53" customFormat="false" ht="15.8" hidden="false" customHeight="true" outlineLevel="0" collapsed="false">
      <c r="A53" s="23"/>
      <c r="B53" s="25"/>
      <c r="C53" s="43" t="s">
        <v>69</v>
      </c>
      <c r="D53" s="43" t="n">
        <v>0.01</v>
      </c>
      <c r="E53" s="43" t="n">
        <v>0</v>
      </c>
      <c r="F53" s="43" t="n">
        <v>0.05</v>
      </c>
      <c r="G53" s="43" t="n">
        <v>0.25</v>
      </c>
      <c r="H53" s="68"/>
      <c r="I53" s="69" t="n">
        <v>0.18</v>
      </c>
      <c r="J53" s="28" t="n">
        <v>0.08</v>
      </c>
      <c r="K53" s="28" t="n">
        <v>0</v>
      </c>
      <c r="L53" s="28" t="n">
        <v>0.34</v>
      </c>
      <c r="M53" s="28" t="n">
        <v>0</v>
      </c>
      <c r="N53" s="28" t="n">
        <v>0</v>
      </c>
      <c r="O53" s="28" t="n">
        <v>0.06</v>
      </c>
      <c r="P53" s="28" t="n">
        <v>0</v>
      </c>
      <c r="Q53" s="45" t="s">
        <v>87</v>
      </c>
      <c r="R53" s="45" t="s">
        <v>88</v>
      </c>
      <c r="S53" s="30"/>
      <c r="T53" s="24"/>
      <c r="U53" s="24"/>
      <c r="V53" s="24"/>
    </row>
    <row r="54" customFormat="false" ht="15.8" hidden="false" customHeight="true" outlineLevel="0" collapsed="false">
      <c r="A54" s="23"/>
      <c r="B54" s="25"/>
      <c r="C54" s="43" t="s">
        <v>30</v>
      </c>
      <c r="D54" s="43" t="n">
        <v>0</v>
      </c>
      <c r="E54" s="43" t="n">
        <v>0</v>
      </c>
      <c r="F54" s="43" t="n">
        <v>0.45</v>
      </c>
      <c r="G54" s="43" t="n">
        <v>1.68</v>
      </c>
      <c r="H54" s="68"/>
      <c r="I54" s="69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45" t="s">
        <v>89</v>
      </c>
      <c r="R54" s="45" t="s">
        <v>89</v>
      </c>
      <c r="S54" s="30"/>
      <c r="T54" s="24"/>
      <c r="U54" s="24"/>
      <c r="V54" s="24"/>
    </row>
    <row r="55" customFormat="false" ht="15.8" hidden="false" customHeight="true" outlineLevel="0" collapsed="false">
      <c r="A55" s="23"/>
      <c r="B55" s="25"/>
      <c r="C55" s="43"/>
      <c r="D55" s="35" t="n">
        <f aca="false">SUM(D44:D54)</f>
        <v>13.19</v>
      </c>
      <c r="E55" s="35" t="n">
        <f aca="false">SUM(E44:E54)</f>
        <v>15.14</v>
      </c>
      <c r="F55" s="35" t="n">
        <f aca="false">SUM(F44:F54)</f>
        <v>13.03</v>
      </c>
      <c r="G55" s="35" t="n">
        <f aca="false">SUM(G44:G54)</f>
        <v>238.35</v>
      </c>
      <c r="H55" s="45" t="s">
        <v>90</v>
      </c>
      <c r="I55" s="71" t="n">
        <f aca="false">SUM(I44:I54)</f>
        <v>17.28</v>
      </c>
      <c r="J55" s="35" t="n">
        <v>21.09</v>
      </c>
      <c r="K55" s="35" t="n">
        <f aca="false">SUM(K44:K54)</f>
        <v>1.91</v>
      </c>
      <c r="L55" s="35" t="n">
        <f aca="false">SUM(L44:L54)</f>
        <v>144.49</v>
      </c>
      <c r="M55" s="35" t="n">
        <f aca="false">SUM(M44:M54)</f>
        <v>0.01</v>
      </c>
      <c r="N55" s="35" t="n">
        <f aca="false">SUM(N44:N54)</f>
        <v>0.04</v>
      </c>
      <c r="O55" s="35" t="n">
        <f aca="false">SUM(O44:O54)</f>
        <v>2.84</v>
      </c>
      <c r="P55" s="35" t="n">
        <f aca="false">SUM(P44:P54)</f>
        <v>0</v>
      </c>
      <c r="Q55" s="73"/>
      <c r="R55" s="73"/>
      <c r="S55" s="30"/>
      <c r="T55" s="24"/>
      <c r="U55" s="24"/>
      <c r="V55" s="24"/>
    </row>
    <row r="56" customFormat="false" ht="15.8" hidden="false" customHeight="true" outlineLevel="0" collapsed="false">
      <c r="A56" s="23"/>
      <c r="B56" s="25"/>
      <c r="C56" s="43"/>
      <c r="D56" s="35"/>
      <c r="E56" s="35"/>
      <c r="F56" s="35"/>
      <c r="G56" s="35"/>
      <c r="H56" s="45"/>
      <c r="I56" s="71"/>
      <c r="J56" s="35"/>
      <c r="K56" s="35"/>
      <c r="L56" s="35"/>
      <c r="M56" s="35"/>
      <c r="N56" s="35"/>
      <c r="O56" s="35"/>
      <c r="P56" s="35"/>
      <c r="Q56" s="73"/>
      <c r="R56" s="73"/>
      <c r="S56" s="30"/>
      <c r="T56" s="24"/>
      <c r="U56" s="24"/>
      <c r="V56" s="24"/>
    </row>
    <row r="57" customFormat="false" ht="26.5" hidden="false" customHeight="true" outlineLevel="0" collapsed="false">
      <c r="A57" s="20" t="s">
        <v>91</v>
      </c>
      <c r="B57" s="25"/>
      <c r="C57" s="74" t="s">
        <v>92</v>
      </c>
      <c r="D57" s="35"/>
      <c r="E57" s="35"/>
      <c r="F57" s="35"/>
      <c r="G57" s="35"/>
      <c r="H57" s="45"/>
      <c r="I57" s="71"/>
      <c r="J57" s="35"/>
      <c r="K57" s="35"/>
      <c r="L57" s="35"/>
      <c r="M57" s="35"/>
      <c r="N57" s="35"/>
      <c r="O57" s="35"/>
      <c r="P57" s="35"/>
      <c r="Q57" s="73"/>
      <c r="R57" s="73"/>
      <c r="S57" s="30"/>
      <c r="T57" s="24"/>
      <c r="U57" s="24"/>
      <c r="V57" s="24"/>
    </row>
    <row r="58" customFormat="false" ht="15.8" hidden="false" customHeight="true" outlineLevel="0" collapsed="false">
      <c r="A58" s="23"/>
      <c r="B58" s="25"/>
      <c r="C58" s="43" t="s">
        <v>93</v>
      </c>
      <c r="D58" s="68" t="n">
        <v>5.29</v>
      </c>
      <c r="E58" s="68" t="n">
        <v>0.46</v>
      </c>
      <c r="F58" s="68" t="n">
        <v>38.28</v>
      </c>
      <c r="G58" s="68" t="n">
        <v>168.99</v>
      </c>
      <c r="H58" s="45"/>
      <c r="I58" s="75" t="n">
        <v>9.16</v>
      </c>
      <c r="J58" s="68" t="n">
        <v>8.14</v>
      </c>
      <c r="K58" s="68" t="n">
        <v>0.61</v>
      </c>
      <c r="L58" s="68" t="n">
        <v>44.28</v>
      </c>
      <c r="M58" s="68" t="n">
        <v>0</v>
      </c>
      <c r="N58" s="68" t="n">
        <v>0.09</v>
      </c>
      <c r="O58" s="68" t="n">
        <v>0</v>
      </c>
      <c r="P58" s="68" t="n">
        <v>0</v>
      </c>
      <c r="Q58" s="45" t="s">
        <v>94</v>
      </c>
      <c r="R58" s="45" t="s">
        <v>94</v>
      </c>
      <c r="S58" s="30"/>
      <c r="T58" s="24"/>
      <c r="U58" s="24"/>
      <c r="V58" s="24"/>
    </row>
    <row r="59" customFormat="false" ht="15.8" hidden="false" customHeight="true" outlineLevel="0" collapsed="false">
      <c r="A59" s="23"/>
      <c r="B59" s="25"/>
      <c r="C59" s="43" t="s">
        <v>31</v>
      </c>
      <c r="D59" s="68" t="n">
        <v>0.07</v>
      </c>
      <c r="E59" s="68" t="n">
        <v>3.814</v>
      </c>
      <c r="F59" s="68" t="n">
        <v>0.05</v>
      </c>
      <c r="G59" s="68" t="n">
        <v>34.7</v>
      </c>
      <c r="H59" s="45"/>
      <c r="I59" s="75" t="n">
        <v>1.26</v>
      </c>
      <c r="J59" s="68" t="n">
        <v>0.16</v>
      </c>
      <c r="K59" s="68" t="n">
        <v>0.01</v>
      </c>
      <c r="L59" s="68" t="n">
        <v>1.05</v>
      </c>
      <c r="M59" s="68" t="n">
        <v>0.02</v>
      </c>
      <c r="N59" s="68" t="n">
        <v>0</v>
      </c>
      <c r="O59" s="68" t="n">
        <v>0</v>
      </c>
      <c r="P59" s="68" t="n">
        <v>0.11</v>
      </c>
      <c r="Q59" s="45" t="s">
        <v>95</v>
      </c>
      <c r="R59" s="45" t="s">
        <v>95</v>
      </c>
      <c r="S59" s="30"/>
      <c r="T59" s="24"/>
      <c r="U59" s="24"/>
      <c r="V59" s="24"/>
    </row>
    <row r="60" customFormat="false" ht="15.8" hidden="false" customHeight="true" outlineLevel="0" collapsed="false">
      <c r="A60" s="23"/>
      <c r="B60" s="25"/>
      <c r="C60" s="43"/>
      <c r="D60" s="35" t="n">
        <v>5.36</v>
      </c>
      <c r="E60" s="35" t="n">
        <v>4.27</v>
      </c>
      <c r="F60" s="35" t="n">
        <v>38.33</v>
      </c>
      <c r="G60" s="35" t="n">
        <v>203.69</v>
      </c>
      <c r="H60" s="45" t="s">
        <v>51</v>
      </c>
      <c r="I60" s="71" t="n">
        <v>10.42</v>
      </c>
      <c r="J60" s="35" t="n">
        <v>8.3</v>
      </c>
      <c r="K60" s="35" t="n">
        <v>0.62</v>
      </c>
      <c r="L60" s="35" t="n">
        <v>45.33</v>
      </c>
      <c r="M60" s="35" t="n">
        <v>0.02</v>
      </c>
      <c r="N60" s="35" t="n">
        <v>0.09</v>
      </c>
      <c r="O60" s="35" t="n">
        <v>0</v>
      </c>
      <c r="P60" s="35" t="n">
        <v>0.11</v>
      </c>
      <c r="Q60" s="73"/>
      <c r="R60" s="73"/>
      <c r="S60" s="30"/>
      <c r="T60" s="24"/>
      <c r="U60" s="24"/>
      <c r="V60" s="24"/>
    </row>
    <row r="61" customFormat="false" ht="15.8" hidden="false" customHeight="true" outlineLevel="0" collapsed="false">
      <c r="A61" s="23"/>
      <c r="B61" s="25"/>
      <c r="C61" s="76"/>
      <c r="D61" s="77"/>
      <c r="E61" s="77"/>
      <c r="F61" s="77"/>
      <c r="G61" s="77"/>
      <c r="H61" s="45"/>
      <c r="I61" s="78"/>
      <c r="J61" s="77"/>
      <c r="K61" s="77"/>
      <c r="L61" s="77"/>
      <c r="M61" s="77"/>
      <c r="N61" s="77"/>
      <c r="O61" s="77"/>
      <c r="P61" s="77"/>
      <c r="Q61" s="29"/>
      <c r="R61" s="29"/>
      <c r="S61" s="30"/>
      <c r="T61" s="24"/>
      <c r="U61" s="24"/>
      <c r="V61" s="24"/>
    </row>
    <row r="62" customFormat="false" ht="15.8" hidden="false" customHeight="true" outlineLevel="0" collapsed="false">
      <c r="A62" s="15"/>
      <c r="B62" s="25" t="n">
        <v>6</v>
      </c>
      <c r="C62" s="72" t="s">
        <v>96</v>
      </c>
      <c r="D62" s="35" t="n">
        <v>2.72</v>
      </c>
      <c r="E62" s="35" t="n">
        <v>0.48</v>
      </c>
      <c r="F62" s="35" t="n">
        <v>18.56</v>
      </c>
      <c r="G62" s="35" t="n">
        <v>86</v>
      </c>
      <c r="H62" s="28" t="s">
        <v>97</v>
      </c>
      <c r="I62" s="79" t="n">
        <v>12</v>
      </c>
      <c r="J62" s="79" t="n">
        <v>18.4</v>
      </c>
      <c r="K62" s="80" t="n">
        <v>0.92</v>
      </c>
      <c r="L62" s="80" t="n">
        <v>49.2</v>
      </c>
      <c r="M62" s="80" t="n">
        <v>0</v>
      </c>
      <c r="N62" s="80" t="n">
        <v>0.06</v>
      </c>
      <c r="O62" s="80" t="n">
        <v>0</v>
      </c>
      <c r="P62" s="80" t="n">
        <v>1</v>
      </c>
      <c r="Q62" s="45" t="n">
        <v>40</v>
      </c>
      <c r="R62" s="45" t="n">
        <v>40</v>
      </c>
      <c r="S62" s="30"/>
      <c r="T62" s="24"/>
      <c r="U62" s="24"/>
      <c r="V62" s="24"/>
    </row>
    <row r="63" customFormat="false" ht="15.8" hidden="false" customHeight="true" outlineLevel="0" collapsed="false">
      <c r="A63" s="15"/>
      <c r="B63" s="25"/>
      <c r="C63" s="72"/>
      <c r="D63" s="35"/>
      <c r="E63" s="35"/>
      <c r="F63" s="35"/>
      <c r="G63" s="35"/>
      <c r="H63" s="45"/>
      <c r="I63" s="81"/>
      <c r="J63" s="81"/>
      <c r="K63" s="35"/>
      <c r="L63" s="35"/>
      <c r="M63" s="35"/>
      <c r="N63" s="35"/>
      <c r="O63" s="35"/>
      <c r="P63" s="35"/>
      <c r="Q63" s="29"/>
      <c r="R63" s="29"/>
      <c r="S63" s="30"/>
      <c r="T63" s="24"/>
      <c r="U63" s="24"/>
      <c r="V63" s="24"/>
    </row>
    <row r="64" customFormat="false" ht="17.1" hidden="false" customHeight="true" outlineLevel="0" collapsed="false">
      <c r="A64" s="45" t="s">
        <v>98</v>
      </c>
      <c r="B64" s="74" t="s">
        <v>99</v>
      </c>
      <c r="C64" s="58" t="s">
        <v>100</v>
      </c>
      <c r="D64" s="43"/>
      <c r="E64" s="43"/>
      <c r="F64" s="43"/>
      <c r="G64" s="28"/>
      <c r="H64" s="82"/>
      <c r="I64" s="68"/>
      <c r="J64" s="43"/>
      <c r="K64" s="43"/>
      <c r="L64" s="43"/>
      <c r="M64" s="43"/>
      <c r="N64" s="43"/>
      <c r="O64" s="43"/>
      <c r="P64" s="76"/>
      <c r="Q64" s="76"/>
      <c r="R64" s="43"/>
      <c r="S64" s="30"/>
      <c r="T64" s="24"/>
      <c r="U64" s="24"/>
      <c r="V64" s="24"/>
    </row>
    <row r="65" customFormat="false" ht="13.35" hidden="false" customHeight="true" outlineLevel="0" collapsed="false">
      <c r="A65" s="76"/>
      <c r="B65" s="43" t="s">
        <v>101</v>
      </c>
      <c r="C65" s="43" t="s">
        <v>102</v>
      </c>
      <c r="D65" s="45" t="s">
        <v>103</v>
      </c>
      <c r="E65" s="45" t="n">
        <v>0</v>
      </c>
      <c r="F65" s="45" t="s">
        <v>104</v>
      </c>
      <c r="G65" s="45" t="s">
        <v>105</v>
      </c>
      <c r="H65" s="28"/>
      <c r="I65" s="55" t="s">
        <v>106</v>
      </c>
      <c r="J65" s="28" t="n">
        <v>4.4</v>
      </c>
      <c r="K65" s="28" t="n">
        <v>0.82</v>
      </c>
      <c r="L65" s="28" t="n">
        <v>8.25</v>
      </c>
      <c r="M65" s="28" t="n">
        <v>0</v>
      </c>
      <c r="N65" s="28" t="n">
        <v>0</v>
      </c>
      <c r="O65" s="28" t="n">
        <v>0.1</v>
      </c>
      <c r="P65" s="28" t="n">
        <v>0</v>
      </c>
      <c r="Q65" s="45" t="n">
        <v>1</v>
      </c>
      <c r="R65" s="45" t="n">
        <v>1</v>
      </c>
      <c r="S65" s="30"/>
      <c r="T65" s="24"/>
      <c r="U65" s="24"/>
      <c r="V65" s="24"/>
    </row>
    <row r="66" customFormat="false" ht="12.6" hidden="false" customHeight="true" outlineLevel="0" collapsed="false">
      <c r="A66" s="76"/>
      <c r="B66" s="43" t="s">
        <v>30</v>
      </c>
      <c r="C66" s="43" t="s">
        <v>30</v>
      </c>
      <c r="D66" s="45" t="n">
        <v>0</v>
      </c>
      <c r="E66" s="45" t="n">
        <v>0</v>
      </c>
      <c r="F66" s="45" t="n">
        <v>14.97</v>
      </c>
      <c r="G66" s="45" t="n">
        <v>56.1</v>
      </c>
      <c r="H66" s="28"/>
      <c r="I66" s="55" t="n">
        <v>0.3</v>
      </c>
      <c r="J66" s="28" t="n">
        <v>0</v>
      </c>
      <c r="K66" s="28" t="n">
        <v>0.05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45" t="n">
        <v>15</v>
      </c>
      <c r="R66" s="45" t="n">
        <v>15</v>
      </c>
      <c r="S66" s="30"/>
      <c r="T66" s="24"/>
      <c r="U66" s="24"/>
      <c r="V66" s="24"/>
    </row>
    <row r="67" customFormat="false" ht="15.8" hidden="false" customHeight="true" outlineLevel="0" collapsed="false">
      <c r="A67" s="76"/>
      <c r="B67" s="43" t="s">
        <v>107</v>
      </c>
      <c r="C67" s="43"/>
      <c r="D67" s="35" t="n">
        <v>0.2</v>
      </c>
      <c r="E67" s="35" t="n">
        <v>0</v>
      </c>
      <c r="F67" s="35" t="n">
        <v>15.04</v>
      </c>
      <c r="G67" s="35" t="n">
        <v>57.2</v>
      </c>
      <c r="H67" s="45" t="s">
        <v>108</v>
      </c>
      <c r="I67" s="46" t="n">
        <v>5.25</v>
      </c>
      <c r="J67" s="35" t="n">
        <v>4.4</v>
      </c>
      <c r="K67" s="35" t="n">
        <v>0.87</v>
      </c>
      <c r="L67" s="35" t="n">
        <v>8.25</v>
      </c>
      <c r="M67" s="35" t="n">
        <v>0</v>
      </c>
      <c r="N67" s="35" t="n">
        <v>0</v>
      </c>
      <c r="O67" s="35" t="n">
        <v>0.1</v>
      </c>
      <c r="P67" s="35" t="n">
        <v>0</v>
      </c>
      <c r="Q67" s="45"/>
      <c r="R67" s="45"/>
      <c r="S67" s="30"/>
      <c r="T67" s="24"/>
      <c r="U67" s="24"/>
      <c r="V67" s="24"/>
    </row>
    <row r="68" customFormat="false" ht="13.35" hidden="false" customHeight="true" outlineLevel="0" collapsed="false">
      <c r="A68" s="15"/>
      <c r="B68" s="25"/>
      <c r="C68" s="72"/>
      <c r="D68" s="35"/>
      <c r="E68" s="35"/>
      <c r="F68" s="35"/>
      <c r="G68" s="35"/>
      <c r="H68" s="45"/>
      <c r="I68" s="81"/>
      <c r="J68" s="81"/>
      <c r="K68" s="35"/>
      <c r="L68" s="35"/>
      <c r="M68" s="35"/>
      <c r="N68" s="35"/>
      <c r="O68" s="35"/>
      <c r="P68" s="35"/>
      <c r="Q68" s="29"/>
      <c r="R68" s="29"/>
      <c r="S68" s="30"/>
      <c r="T68" s="24"/>
      <c r="U68" s="24"/>
      <c r="V68" s="24"/>
    </row>
    <row r="69" customFormat="false" ht="26.5" hidden="false" customHeight="true" outlineLevel="0" collapsed="false">
      <c r="A69" s="15"/>
      <c r="B69" s="25"/>
      <c r="C69" s="66" t="s">
        <v>109</v>
      </c>
      <c r="D69" s="35" t="n">
        <v>0.08</v>
      </c>
      <c r="E69" s="35" t="n">
        <v>2.08</v>
      </c>
      <c r="F69" s="35" t="n">
        <v>21.39</v>
      </c>
      <c r="G69" s="35" t="n">
        <v>103.84</v>
      </c>
      <c r="H69" s="45" t="s">
        <v>110</v>
      </c>
      <c r="I69" s="81" t="n">
        <v>28.22</v>
      </c>
      <c r="J69" s="81" t="n">
        <v>7.98</v>
      </c>
      <c r="K69" s="35" t="n">
        <v>0.86</v>
      </c>
      <c r="L69" s="35" t="n">
        <v>27.08</v>
      </c>
      <c r="M69" s="35" t="n">
        <v>0</v>
      </c>
      <c r="N69" s="35" t="n">
        <v>0</v>
      </c>
      <c r="O69" s="35" t="n">
        <v>0</v>
      </c>
      <c r="P69" s="35" t="n">
        <v>0</v>
      </c>
      <c r="Q69" s="29" t="n">
        <v>27</v>
      </c>
      <c r="R69" s="29" t="n">
        <v>27</v>
      </c>
      <c r="S69" s="30"/>
      <c r="T69" s="24"/>
      <c r="U69" s="24"/>
      <c r="V69" s="24"/>
    </row>
    <row r="70" customFormat="false" ht="18.15" hidden="false" customHeight="true" outlineLevel="0" collapsed="false">
      <c r="A70" s="15"/>
      <c r="B70" s="25"/>
      <c r="C70" s="72" t="s">
        <v>111</v>
      </c>
      <c r="D70" s="77" t="n">
        <f aca="false">D30+D32+D41+D55+D60+D62+D67+D69</f>
        <v>24.61</v>
      </c>
      <c r="E70" s="77" t="n">
        <f aca="false">E30+E32+E41+E55+E60+E62+E67+E69</f>
        <v>25.02</v>
      </c>
      <c r="F70" s="77" t="n">
        <f aca="false">F30+F32+F41+F55+F60+F62+F67+F69</f>
        <v>128.6</v>
      </c>
      <c r="G70" s="77" t="n">
        <f aca="false">G30+G32+G41+G55+G60+G62+G67+G69</f>
        <v>813.05</v>
      </c>
      <c r="H70" s="45"/>
      <c r="I70" s="83" t="n">
        <f aca="false">I30+I32+I41+I55+I60+I62+I67+I69</f>
        <v>112.02</v>
      </c>
      <c r="J70" s="80" t="n">
        <f aca="false">J30+J32+J41+J55+J60+J62+J67+J69</f>
        <v>89.91</v>
      </c>
      <c r="K70" s="80" t="n">
        <f aca="false">K30+K32+K41+K55+K60+K62+K67+K69</f>
        <v>6.84</v>
      </c>
      <c r="L70" s="80" t="n">
        <f aca="false">L30+L32+L41+L55+L60+L62+L67+L69</f>
        <v>367.94</v>
      </c>
      <c r="M70" s="80" t="n">
        <f aca="false">M30+M32+M41+M55+M60+M62+M67+M69</f>
        <v>0.05</v>
      </c>
      <c r="N70" s="80" t="n">
        <f aca="false">N30+N32+N41+N55+N60+N62+N67+N69</f>
        <v>0.35</v>
      </c>
      <c r="O70" s="80" t="n">
        <f aca="false">O30+O32+O41+O55+O60+O62+O67+O69</f>
        <v>34.46</v>
      </c>
      <c r="P70" s="80" t="n">
        <f aca="false">P30+P32+P41+P55+P60+P62+P67+P69</f>
        <v>2.47</v>
      </c>
      <c r="Q70" s="29"/>
      <c r="R70" s="29"/>
      <c r="S70" s="84"/>
      <c r="T70" s="24"/>
      <c r="U70" s="24"/>
      <c r="V70" s="24"/>
    </row>
    <row r="71" customFormat="false" ht="22.85" hidden="false" customHeight="true" outlineLevel="0" collapsed="false">
      <c r="A71" s="15"/>
      <c r="B71" s="25"/>
      <c r="C71" s="85" t="s">
        <v>112</v>
      </c>
      <c r="D71" s="86" t="n">
        <f aca="false">D14+D19+D25+D27+D30+D32+D41+D55+D60+D62+D67+D69</f>
        <v>55.68</v>
      </c>
      <c r="E71" s="86" t="n">
        <f aca="false">E14+E19+E25+E30+E32+E41+E55+E60+E62+E67+E69</f>
        <v>50.15</v>
      </c>
      <c r="F71" s="87" t="n">
        <f aca="false">F14+F19+F25+F27+F30+F32+F41+F55+F60+F62+F67+F69</f>
        <v>206.78</v>
      </c>
      <c r="G71" s="86" t="n">
        <f aca="false">G14+G19+G25+G27+G30+G32+G41+G55+G60+G62+G67+G69</f>
        <v>1463.18</v>
      </c>
      <c r="H71" s="45"/>
      <c r="I71" s="88" t="n">
        <f aca="false">I28+I70</f>
        <v>571</v>
      </c>
      <c r="J71" s="87" t="n">
        <f aca="false">J28+J70</f>
        <v>173.97</v>
      </c>
      <c r="K71" s="87" t="n">
        <f aca="false">K28+K70</f>
        <v>12.01</v>
      </c>
      <c r="L71" s="87" t="n">
        <f aca="false">L28+L70</f>
        <v>833.95</v>
      </c>
      <c r="M71" s="87" t="n">
        <f aca="false">M28+M70</f>
        <v>0.17</v>
      </c>
      <c r="N71" s="87" t="n">
        <f aca="false">N28+N70</f>
        <v>0.54</v>
      </c>
      <c r="O71" s="87" t="n">
        <f aca="false">O28+O70</f>
        <v>43.28</v>
      </c>
      <c r="P71" s="87" t="n">
        <f aca="false">P28+P70</f>
        <v>13.2</v>
      </c>
      <c r="Q71" s="29"/>
      <c r="R71" s="29"/>
      <c r="S71" s="84"/>
      <c r="T71" s="24"/>
      <c r="U71" s="24"/>
      <c r="V71" s="24"/>
    </row>
    <row r="72" customFormat="false" ht="20.25" hidden="false" customHeight="true" outlineLevel="0" collapsed="false">
      <c r="A72" s="23"/>
      <c r="B72" s="33"/>
      <c r="C72" s="33" t="s">
        <v>113</v>
      </c>
      <c r="D72" s="89"/>
      <c r="E72" s="89"/>
      <c r="F72" s="89"/>
      <c r="G72" s="89"/>
      <c r="H72" s="90"/>
      <c r="I72" s="91"/>
      <c r="J72" s="89"/>
      <c r="K72" s="89"/>
      <c r="L72" s="89"/>
      <c r="M72" s="89"/>
      <c r="N72" s="89"/>
      <c r="O72" s="89"/>
      <c r="P72" s="89"/>
      <c r="Q72" s="73"/>
      <c r="R72" s="73"/>
      <c r="S72" s="92"/>
      <c r="T72" s="93"/>
      <c r="U72" s="93"/>
      <c r="V72" s="93"/>
    </row>
    <row r="73" customFormat="false" ht="12.75" hidden="false" customHeight="true" outlineLevel="0" collapsed="false">
      <c r="A73" s="1"/>
      <c r="B73" s="94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6"/>
    </row>
    <row r="74" customFormat="false" ht="12.75" hidden="false" customHeight="true" outlineLevel="0" collapsed="false">
      <c r="A74" s="1"/>
      <c r="B74" s="97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6"/>
    </row>
    <row r="75" customFormat="false" ht="12.75" hidden="false" customHeight="true" outlineLevel="0" collapsed="false">
      <c r="A75" s="1"/>
      <c r="B75" s="97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6"/>
    </row>
    <row r="76" customFormat="false" ht="12.75" hidden="false" customHeight="true" outlineLevel="0" collapsed="false">
      <c r="A76" s="1"/>
      <c r="B76" s="97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6"/>
    </row>
    <row r="77" customFormat="false" ht="12.75" hidden="false" customHeight="true" outlineLevel="0" collapsed="false">
      <c r="A77" s="1"/>
      <c r="B77" s="97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6"/>
    </row>
    <row r="78" customFormat="false" ht="12.75" hidden="false" customHeight="true" outlineLevel="0" collapsed="false">
      <c r="A78" s="1"/>
      <c r="B78" s="97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6"/>
    </row>
    <row r="79" customFormat="false" ht="12.75" hidden="false" customHeight="true" outlineLevel="0" collapsed="false">
      <c r="A79" s="1"/>
      <c r="B79" s="98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6"/>
    </row>
    <row r="80" customFormat="false" ht="12.75" hidden="false" customHeight="true" outlineLevel="0" collapsed="false">
      <c r="A80" s="1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6"/>
    </row>
    <row r="81" customFormat="false" ht="12.75" hidden="false" customHeight="true" outlineLevel="0" collapsed="false">
      <c r="A81" s="1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6"/>
    </row>
    <row r="82" customFormat="false" ht="12.75" hidden="false" customHeight="true" outlineLevel="0" collapsed="false">
      <c r="A82" s="1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6"/>
    </row>
    <row r="83" customFormat="false" ht="12.75" hidden="false" customHeight="true" outlineLevel="0" collapsed="false">
      <c r="A83" s="1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6"/>
    </row>
    <row r="84" customFormat="false" ht="12.75" hidden="false" customHeight="true" outlineLevel="0" collapsed="false">
      <c r="A84" s="1"/>
      <c r="B84" s="96"/>
      <c r="C84" s="96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24"/>
      <c r="U84" s="24"/>
      <c r="V84" s="24"/>
    </row>
    <row r="85" customFormat="false" ht="12.75" hidden="false" customHeight="true" outlineLevel="0" collapsed="false">
      <c r="A85" s="1"/>
      <c r="B85" s="96"/>
      <c r="C85" s="96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24"/>
      <c r="U85" s="24"/>
      <c r="V85" s="24"/>
    </row>
    <row r="86" customFormat="false" ht="12.75" hidden="false" customHeight="true" outlineLevel="0" collapsed="false">
      <c r="A86" s="1"/>
      <c r="B86" s="96"/>
      <c r="C86" s="96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24"/>
      <c r="U86" s="24"/>
      <c r="V86" s="24"/>
    </row>
    <row r="87" customFormat="false" ht="12.75" hidden="false" customHeight="true" outlineLevel="0" collapsed="false">
      <c r="A87" s="1"/>
      <c r="B87" s="96"/>
      <c r="C87" s="96"/>
      <c r="D87" s="99"/>
      <c r="E87" s="99"/>
      <c r="F87" s="99"/>
      <c r="G87" s="99"/>
      <c r="H87" s="99" t="s">
        <v>114</v>
      </c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24"/>
      <c r="U87" s="24"/>
      <c r="V87" s="24"/>
    </row>
    <row r="65536" customFormat="false" ht="12.75" hidden="false" customHeight="true" outlineLevel="0" collapsed="false"/>
  </sheetData>
  <mergeCells count="13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29:C29"/>
  </mergeCells>
  <printOptions headings="false" gridLines="false" gridLinesSet="true" horizontalCentered="false" verticalCentered="false"/>
  <pageMargins left="0.590277777777778" right="0.590277777777778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49" colorId="64" zoomScale="98" zoomScaleNormal="100" zoomScalePageLayoutView="98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22.14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8.09"/>
    <col collapsed="false" customWidth="true" hidden="false" outlineLevel="0" max="9" min="7" style="0" width="8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5" min="14" style="0" width="7.85"/>
    <col collapsed="false" customWidth="true" hidden="false" outlineLevel="0" max="16" min="16" style="0" width="6.7"/>
    <col collapsed="false" customWidth="true" hidden="false" outlineLevel="0" max="17" min="17" style="0" width="7.41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0.25" hidden="false" customHeight="true" outlineLevel="0" collapsed="false">
      <c r="A2" s="95"/>
      <c r="B2" s="2" t="s">
        <v>1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0"/>
      <c r="P2" s="100"/>
      <c r="Q2" s="95"/>
      <c r="R2" s="95"/>
    </row>
    <row r="3" customFormat="false" ht="24.55" hidden="false" customHeight="true" outlineLevel="0" collapsed="false">
      <c r="A3" s="95"/>
      <c r="B3" s="101" t="s">
        <v>116</v>
      </c>
      <c r="C3" s="101"/>
      <c r="D3" s="101"/>
      <c r="E3" s="101"/>
      <c r="F3" s="101"/>
      <c r="G3" s="101"/>
      <c r="H3" s="101"/>
      <c r="I3" s="101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38.85" hidden="false" customHeight="true" outlineLevel="0" collapsed="false">
      <c r="A4" s="102" t="s">
        <v>2</v>
      </c>
      <c r="B4" s="103" t="s">
        <v>117</v>
      </c>
      <c r="C4" s="103"/>
      <c r="D4" s="104" t="s">
        <v>4</v>
      </c>
      <c r="E4" s="104"/>
      <c r="F4" s="104"/>
      <c r="G4" s="103" t="s">
        <v>5</v>
      </c>
      <c r="H4" s="105" t="s">
        <v>6</v>
      </c>
      <c r="I4" s="102" t="s">
        <v>118</v>
      </c>
      <c r="J4" s="102"/>
      <c r="K4" s="102"/>
      <c r="L4" s="102"/>
      <c r="M4" s="102" t="s">
        <v>8</v>
      </c>
      <c r="N4" s="102"/>
      <c r="O4" s="102"/>
      <c r="P4" s="102"/>
      <c r="Q4" s="104" t="s">
        <v>9</v>
      </c>
      <c r="R4" s="104"/>
      <c r="S4" s="9" t="s">
        <v>10</v>
      </c>
    </row>
    <row r="5" customFormat="false" ht="20.25" hidden="false" customHeight="true" outlineLevel="0" collapsed="false">
      <c r="A5" s="102"/>
      <c r="B5" s="103"/>
      <c r="C5" s="103"/>
      <c r="D5" s="102" t="s">
        <v>11</v>
      </c>
      <c r="E5" s="102" t="s">
        <v>12</v>
      </c>
      <c r="F5" s="102" t="s">
        <v>13</v>
      </c>
      <c r="G5" s="103"/>
      <c r="H5" s="105"/>
      <c r="I5" s="102" t="s">
        <v>14</v>
      </c>
      <c r="J5" s="33" t="s">
        <v>15</v>
      </c>
      <c r="K5" s="33" t="s">
        <v>16</v>
      </c>
      <c r="L5" s="33" t="s">
        <v>17</v>
      </c>
      <c r="M5" s="33" t="s">
        <v>18</v>
      </c>
      <c r="N5" s="33" t="s">
        <v>19</v>
      </c>
      <c r="O5" s="33" t="s">
        <v>20</v>
      </c>
      <c r="P5" s="33" t="s">
        <v>119</v>
      </c>
      <c r="Q5" s="33" t="s">
        <v>22</v>
      </c>
      <c r="R5" s="33" t="s">
        <v>23</v>
      </c>
      <c r="S5" s="9"/>
    </row>
    <row r="6" customFormat="false" ht="15.75" hidden="false" customHeight="true" outlineLevel="0" collapsed="false">
      <c r="A6" s="106" t="s">
        <v>120</v>
      </c>
      <c r="B6" s="107"/>
      <c r="C6" s="107" t="s">
        <v>121</v>
      </c>
      <c r="D6" s="106" t="s">
        <v>85</v>
      </c>
      <c r="E6" s="106" t="s">
        <v>122</v>
      </c>
      <c r="F6" s="106" t="s">
        <v>71</v>
      </c>
      <c r="G6" s="106" t="s">
        <v>123</v>
      </c>
      <c r="H6" s="108" t="s">
        <v>124</v>
      </c>
      <c r="I6" s="106" t="s">
        <v>125</v>
      </c>
      <c r="J6" s="109" t="s">
        <v>126</v>
      </c>
      <c r="K6" s="109" t="s">
        <v>68</v>
      </c>
      <c r="L6" s="109" t="s">
        <v>127</v>
      </c>
      <c r="M6" s="109" t="s">
        <v>67</v>
      </c>
      <c r="N6" s="109" t="s">
        <v>128</v>
      </c>
      <c r="O6" s="109" t="s">
        <v>129</v>
      </c>
      <c r="P6" s="109" t="s">
        <v>130</v>
      </c>
      <c r="Q6" s="109" t="s">
        <v>131</v>
      </c>
      <c r="R6" s="109" t="s">
        <v>132</v>
      </c>
      <c r="S6" s="14" t="n">
        <v>18</v>
      </c>
    </row>
    <row r="7" customFormat="false" ht="21.5" hidden="false" customHeight="true" outlineLevel="0" collapsed="false">
      <c r="A7" s="25"/>
      <c r="B7" s="110" t="s">
        <v>133</v>
      </c>
      <c r="C7" s="110"/>
      <c r="D7" s="25"/>
      <c r="E7" s="25"/>
      <c r="F7" s="25"/>
      <c r="G7" s="25"/>
      <c r="H7" s="29"/>
      <c r="I7" s="27"/>
      <c r="J7" s="25"/>
      <c r="K7" s="25"/>
      <c r="L7" s="25"/>
      <c r="M7" s="25"/>
      <c r="N7" s="25"/>
      <c r="O7" s="25"/>
      <c r="P7" s="25"/>
      <c r="Q7" s="25"/>
      <c r="R7" s="25"/>
      <c r="S7" s="18"/>
    </row>
    <row r="8" customFormat="false" ht="24.75" hidden="false" customHeight="true" outlineLevel="0" collapsed="false">
      <c r="A8" s="29" t="s">
        <v>134</v>
      </c>
      <c r="B8" s="26" t="n">
        <v>1</v>
      </c>
      <c r="C8" s="66" t="s">
        <v>135</v>
      </c>
      <c r="D8" s="25"/>
      <c r="E8" s="25"/>
      <c r="F8" s="25"/>
      <c r="G8" s="25"/>
      <c r="H8" s="45" t="s">
        <v>136</v>
      </c>
      <c r="I8" s="111"/>
      <c r="J8" s="27"/>
      <c r="K8" s="25"/>
      <c r="L8" s="25"/>
      <c r="M8" s="25"/>
      <c r="N8" s="25"/>
      <c r="O8" s="25"/>
      <c r="P8" s="25"/>
      <c r="Q8" s="25"/>
      <c r="R8" s="25"/>
      <c r="S8" s="112"/>
    </row>
    <row r="9" customFormat="false" ht="15.35" hidden="false" customHeight="true" outlineLevel="0" collapsed="false">
      <c r="A9" s="29"/>
      <c r="B9" s="26"/>
      <c r="C9" s="26" t="s">
        <v>137</v>
      </c>
      <c r="D9" s="25" t="n">
        <v>12.12</v>
      </c>
      <c r="E9" s="25" t="n">
        <v>12.25</v>
      </c>
      <c r="F9" s="25" t="n">
        <v>0.46</v>
      </c>
      <c r="G9" s="25" t="n">
        <v>160.5</v>
      </c>
      <c r="H9" s="45"/>
      <c r="I9" s="111" t="n">
        <v>10.65</v>
      </c>
      <c r="J9" s="27" t="n">
        <v>11.98</v>
      </c>
      <c r="K9" s="25" t="n">
        <v>1.06</v>
      </c>
      <c r="L9" s="25" t="n">
        <v>109.89</v>
      </c>
      <c r="M9" s="25" t="n">
        <v>0.04</v>
      </c>
      <c r="N9" s="25" t="n">
        <v>0.04</v>
      </c>
      <c r="O9" s="25" t="n">
        <v>0</v>
      </c>
      <c r="P9" s="25" t="n">
        <v>0</v>
      </c>
      <c r="Q9" s="25" t="n">
        <v>138.6</v>
      </c>
      <c r="R9" s="25" t="n">
        <v>66.6</v>
      </c>
      <c r="S9" s="112"/>
    </row>
    <row r="10" customFormat="false" ht="15.95" hidden="false" customHeight="true" outlineLevel="0" collapsed="false">
      <c r="A10" s="29"/>
      <c r="B10" s="26"/>
      <c r="C10" s="26" t="s">
        <v>77</v>
      </c>
      <c r="D10" s="25" t="n">
        <v>1.23</v>
      </c>
      <c r="E10" s="25" t="n">
        <v>0.1</v>
      </c>
      <c r="F10" s="25" t="n">
        <v>8.47</v>
      </c>
      <c r="G10" s="25" t="n">
        <v>37.75</v>
      </c>
      <c r="H10" s="45"/>
      <c r="I10" s="111" t="n">
        <v>3.72</v>
      </c>
      <c r="J10" s="27" t="n">
        <v>5.34</v>
      </c>
      <c r="K10" s="25" t="n">
        <v>0.32</v>
      </c>
      <c r="L10" s="25" t="n">
        <v>14.09</v>
      </c>
      <c r="M10" s="25" t="n">
        <v>0</v>
      </c>
      <c r="N10" s="25" t="n">
        <v>0.02</v>
      </c>
      <c r="O10" s="25" t="n">
        <v>0</v>
      </c>
      <c r="P10" s="25" t="n">
        <v>0</v>
      </c>
      <c r="Q10" s="25" t="n">
        <v>16.2</v>
      </c>
      <c r="R10" s="25" t="n">
        <v>16.2</v>
      </c>
      <c r="S10" s="112"/>
    </row>
    <row r="11" customFormat="false" ht="17.8" hidden="false" customHeight="true" outlineLevel="0" collapsed="false">
      <c r="A11" s="29"/>
      <c r="B11" s="26"/>
      <c r="C11" s="26" t="s">
        <v>138</v>
      </c>
      <c r="D11" s="25" t="n">
        <v>1.2</v>
      </c>
      <c r="E11" s="25" t="n">
        <v>0.47</v>
      </c>
      <c r="F11" s="25" t="n">
        <v>6.07</v>
      </c>
      <c r="G11" s="25" t="n">
        <v>35.55</v>
      </c>
      <c r="H11" s="45"/>
      <c r="I11" s="111" t="n">
        <v>0</v>
      </c>
      <c r="J11" s="27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9</v>
      </c>
      <c r="R11" s="25" t="n">
        <v>9</v>
      </c>
      <c r="S11" s="112"/>
    </row>
    <row r="12" customFormat="false" ht="17.8" hidden="false" customHeight="true" outlineLevel="0" collapsed="false">
      <c r="A12" s="29"/>
      <c r="B12" s="26"/>
      <c r="C12" s="26" t="s">
        <v>42</v>
      </c>
      <c r="D12" s="25" t="n">
        <v>0.65</v>
      </c>
      <c r="E12" s="25" t="n">
        <v>0.58</v>
      </c>
      <c r="F12" s="25" t="n">
        <v>1.09</v>
      </c>
      <c r="G12" s="25" t="n">
        <v>12.4</v>
      </c>
      <c r="H12" s="45"/>
      <c r="I12" s="111" t="n">
        <v>23.4</v>
      </c>
      <c r="J12" s="27" t="n">
        <v>3.74</v>
      </c>
      <c r="K12" s="25" t="n">
        <v>0</v>
      </c>
      <c r="L12" s="25" t="n">
        <v>16.38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23.4</v>
      </c>
      <c r="R12" s="25" t="n">
        <v>23.4</v>
      </c>
      <c r="S12" s="112"/>
    </row>
    <row r="13" customFormat="false" ht="15.8" hidden="false" customHeight="false" outlineLevel="0" collapsed="false">
      <c r="A13" s="25"/>
      <c r="B13" s="25"/>
      <c r="C13" s="25" t="s">
        <v>81</v>
      </c>
      <c r="D13" s="25" t="n">
        <v>0</v>
      </c>
      <c r="E13" s="25" t="n">
        <v>4.49</v>
      </c>
      <c r="F13" s="25" t="n">
        <v>0</v>
      </c>
      <c r="G13" s="25" t="n">
        <v>40.45</v>
      </c>
      <c r="H13" s="29"/>
      <c r="I13" s="111" t="n">
        <v>0</v>
      </c>
      <c r="J13" s="27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4.5</v>
      </c>
      <c r="R13" s="25" t="n">
        <v>4.5</v>
      </c>
      <c r="S13" s="18"/>
    </row>
    <row r="14" customFormat="false" ht="15.8" hidden="false" customHeight="false" outlineLevel="0" collapsed="false">
      <c r="A14" s="25"/>
      <c r="B14" s="25"/>
      <c r="C14" s="25"/>
      <c r="D14" s="113" t="n">
        <f aca="false">SUM(D9:D13)</f>
        <v>15.2</v>
      </c>
      <c r="E14" s="113" t="n">
        <f aca="false">SUM(E9:E13)</f>
        <v>17.89</v>
      </c>
      <c r="F14" s="113" t="n">
        <f aca="false">SUM(F9:F13)</f>
        <v>16.09</v>
      </c>
      <c r="G14" s="113" t="n">
        <f aca="false">SUM(G9:G13)</f>
        <v>286.65</v>
      </c>
      <c r="H14" s="77"/>
      <c r="I14" s="114" t="n">
        <f aca="false">SUM(I9:I13)</f>
        <v>37.77</v>
      </c>
      <c r="J14" s="33" t="n">
        <f aca="false">SUM(J9:J13)</f>
        <v>21.06</v>
      </c>
      <c r="K14" s="113" t="n">
        <f aca="false">SUM(K9:K13)</f>
        <v>1.38</v>
      </c>
      <c r="L14" s="113" t="n">
        <f aca="false">SUM(L9:L13)</f>
        <v>140.36</v>
      </c>
      <c r="M14" s="113" t="n">
        <f aca="false">SUM(M9:M13)</f>
        <v>0.04</v>
      </c>
      <c r="N14" s="113" t="n">
        <f aca="false">SUM(N9:N13)</f>
        <v>0.06</v>
      </c>
      <c r="O14" s="113" t="n">
        <f aca="false">SUM(O9:O13)</f>
        <v>0</v>
      </c>
      <c r="P14" s="113" t="n">
        <f aca="false">SUM(P9:P13)</f>
        <v>0</v>
      </c>
      <c r="Q14" s="113"/>
      <c r="R14" s="113"/>
      <c r="S14" s="18"/>
    </row>
    <row r="15" customFormat="false" ht="36" hidden="false" customHeight="true" outlineLevel="0" collapsed="false">
      <c r="A15" s="25" t="s">
        <v>139</v>
      </c>
      <c r="B15" s="25"/>
      <c r="C15" s="66" t="s">
        <v>140</v>
      </c>
      <c r="D15" s="33"/>
      <c r="E15" s="33"/>
      <c r="F15" s="33"/>
      <c r="G15" s="33"/>
      <c r="H15" s="45"/>
      <c r="I15" s="114"/>
      <c r="J15" s="33"/>
      <c r="K15" s="33"/>
      <c r="L15" s="33"/>
      <c r="M15" s="33"/>
      <c r="N15" s="33"/>
      <c r="O15" s="33"/>
      <c r="P15" s="33"/>
      <c r="Q15" s="25"/>
      <c r="R15" s="25"/>
      <c r="S15" s="18"/>
    </row>
    <row r="16" customFormat="false" ht="15" hidden="false" customHeight="false" outlineLevel="0" collapsed="false">
      <c r="A16" s="25"/>
      <c r="B16" s="25"/>
      <c r="C16" s="26" t="s">
        <v>141</v>
      </c>
      <c r="D16" s="27" t="n">
        <v>3.78</v>
      </c>
      <c r="E16" s="27" t="n">
        <v>0.32</v>
      </c>
      <c r="F16" s="27" t="n">
        <v>41.74</v>
      </c>
      <c r="G16" s="27" t="n">
        <v>174.42</v>
      </c>
      <c r="H16" s="45"/>
      <c r="I16" s="111" t="n">
        <v>12.96</v>
      </c>
      <c r="J16" s="27" t="n">
        <v>11.34</v>
      </c>
      <c r="K16" s="27" t="n">
        <v>0.97</v>
      </c>
      <c r="L16" s="27" t="n">
        <v>52.38</v>
      </c>
      <c r="M16" s="27" t="n">
        <v>0</v>
      </c>
      <c r="N16" s="27" t="n">
        <v>0.04</v>
      </c>
      <c r="O16" s="27" t="n">
        <v>0</v>
      </c>
      <c r="P16" s="27" t="n">
        <v>0</v>
      </c>
      <c r="Q16" s="25" t="n">
        <v>54</v>
      </c>
      <c r="R16" s="25" t="n">
        <v>54</v>
      </c>
      <c r="S16" s="18"/>
    </row>
    <row r="17" customFormat="false" ht="15" hidden="false" customHeight="false" outlineLevel="0" collapsed="false">
      <c r="A17" s="25"/>
      <c r="B17" s="25"/>
      <c r="C17" s="26" t="s">
        <v>31</v>
      </c>
      <c r="D17" s="27" t="n">
        <v>0.09</v>
      </c>
      <c r="E17" s="27" t="n">
        <v>4.93</v>
      </c>
      <c r="F17" s="27" t="n">
        <v>0.06</v>
      </c>
      <c r="G17" s="27" t="n">
        <v>44.95</v>
      </c>
      <c r="H17" s="45"/>
      <c r="I17" s="111" t="n">
        <v>1.63</v>
      </c>
      <c r="J17" s="27" t="n">
        <v>0.2</v>
      </c>
      <c r="K17" s="27" t="n">
        <v>0.01</v>
      </c>
      <c r="L17" s="27" t="n">
        <v>1.36</v>
      </c>
      <c r="M17" s="27" t="n">
        <v>0.03</v>
      </c>
      <c r="N17" s="27" t="n">
        <v>0</v>
      </c>
      <c r="O17" s="27" t="n">
        <v>0</v>
      </c>
      <c r="P17" s="27" t="n">
        <v>0.14</v>
      </c>
      <c r="Q17" s="25" t="n">
        <v>6.8</v>
      </c>
      <c r="R17" s="25" t="n">
        <v>6.8</v>
      </c>
      <c r="S17" s="18"/>
    </row>
    <row r="18" customFormat="false" ht="15" hidden="false" customHeight="false" outlineLevel="0" collapsed="false">
      <c r="A18" s="25"/>
      <c r="B18" s="25"/>
      <c r="C18" s="26" t="s">
        <v>81</v>
      </c>
      <c r="D18" s="27" t="n">
        <v>0</v>
      </c>
      <c r="E18" s="27" t="n">
        <v>0.6</v>
      </c>
      <c r="F18" s="27" t="n">
        <v>0</v>
      </c>
      <c r="G18" s="27" t="n">
        <v>5.39</v>
      </c>
      <c r="H18" s="45"/>
      <c r="I18" s="111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5" t="n">
        <v>0.6</v>
      </c>
      <c r="R18" s="25" t="n">
        <v>0.6</v>
      </c>
      <c r="S18" s="18"/>
    </row>
    <row r="19" customFormat="false" ht="15" hidden="false" customHeight="false" outlineLevel="0" collapsed="false">
      <c r="A19" s="25"/>
      <c r="B19" s="25"/>
      <c r="C19" s="26" t="s">
        <v>28</v>
      </c>
      <c r="D19" s="27" t="n">
        <v>0.15</v>
      </c>
      <c r="E19" s="27" t="n">
        <v>0.01</v>
      </c>
      <c r="F19" s="27" t="n">
        <v>1.11</v>
      </c>
      <c r="G19" s="27" t="n">
        <v>4.91</v>
      </c>
      <c r="H19" s="45"/>
      <c r="I19" s="111" t="n">
        <v>0.27</v>
      </c>
      <c r="J19" s="27" t="n">
        <v>0.24</v>
      </c>
      <c r="K19" s="27" t="n">
        <v>0.02</v>
      </c>
      <c r="L19" s="27" t="n">
        <v>1.29</v>
      </c>
      <c r="M19" s="27" t="n">
        <v>0</v>
      </c>
      <c r="N19" s="27" t="n">
        <v>0</v>
      </c>
      <c r="O19" s="27" t="n">
        <v>0</v>
      </c>
      <c r="P19" s="27" t="n">
        <v>0.04</v>
      </c>
      <c r="Q19" s="25" t="n">
        <v>1.5</v>
      </c>
      <c r="R19" s="25" t="n">
        <v>1.5</v>
      </c>
      <c r="S19" s="18"/>
    </row>
    <row r="20" customFormat="false" ht="15" hidden="false" customHeight="false" outlineLevel="0" collapsed="false">
      <c r="A20" s="25"/>
      <c r="B20" s="25"/>
      <c r="C20" s="26" t="s">
        <v>84</v>
      </c>
      <c r="D20" s="27" t="n">
        <v>0.06</v>
      </c>
      <c r="E20" s="27" t="n">
        <v>0</v>
      </c>
      <c r="F20" s="27" t="n">
        <v>0.23</v>
      </c>
      <c r="G20" s="27" t="n">
        <v>1.15</v>
      </c>
      <c r="H20" s="45"/>
      <c r="I20" s="111" t="n">
        <v>0.24</v>
      </c>
      <c r="J20" s="27" t="n">
        <v>0</v>
      </c>
      <c r="K20" s="27" t="n">
        <v>0.02</v>
      </c>
      <c r="L20" s="27" t="n">
        <v>0.84</v>
      </c>
      <c r="M20" s="27" t="n">
        <v>0</v>
      </c>
      <c r="N20" s="27" t="n">
        <v>0</v>
      </c>
      <c r="O20" s="27" t="n">
        <v>0.31</v>
      </c>
      <c r="P20" s="27" t="n">
        <v>0</v>
      </c>
      <c r="Q20" s="25" t="n">
        <v>1.2</v>
      </c>
      <c r="R20" s="25" t="n">
        <v>1.2</v>
      </c>
      <c r="S20" s="18"/>
    </row>
    <row r="21" customFormat="false" ht="15" hidden="false" customHeight="false" outlineLevel="0" collapsed="false">
      <c r="A21" s="25"/>
      <c r="B21" s="25"/>
      <c r="C21" s="26" t="s">
        <v>66</v>
      </c>
      <c r="D21" s="27" t="n">
        <v>0.03</v>
      </c>
      <c r="E21" s="27" t="n">
        <v>0</v>
      </c>
      <c r="F21" s="27" t="n">
        <v>0.17</v>
      </c>
      <c r="G21" s="27" t="n">
        <v>0.79</v>
      </c>
      <c r="H21" s="45"/>
      <c r="I21" s="111" t="n">
        <v>1.22</v>
      </c>
      <c r="J21" s="27" t="n">
        <v>0.91</v>
      </c>
      <c r="K21" s="27" t="n">
        <v>0.03</v>
      </c>
      <c r="L21" s="27" t="n">
        <v>1.32</v>
      </c>
      <c r="M21" s="27" t="n">
        <v>0</v>
      </c>
      <c r="N21" s="27" t="n">
        <v>0</v>
      </c>
      <c r="O21" s="27" t="n">
        <v>0.12</v>
      </c>
      <c r="P21" s="27" t="n">
        <v>0.04</v>
      </c>
      <c r="Q21" s="25" t="n">
        <v>3</v>
      </c>
      <c r="R21" s="25" t="n">
        <v>2.4</v>
      </c>
      <c r="S21" s="18"/>
    </row>
    <row r="22" customFormat="false" ht="15" hidden="false" customHeight="false" outlineLevel="0" collapsed="false">
      <c r="A22" s="25"/>
      <c r="B22" s="25"/>
      <c r="C22" s="26" t="s">
        <v>69</v>
      </c>
      <c r="D22" s="27" t="n">
        <v>0.01</v>
      </c>
      <c r="E22" s="27" t="n">
        <v>0</v>
      </c>
      <c r="F22" s="27" t="n">
        <v>0.06</v>
      </c>
      <c r="G22" s="27" t="n">
        <v>0.26</v>
      </c>
      <c r="H22" s="45"/>
      <c r="I22" s="111" t="n">
        <v>0.19</v>
      </c>
      <c r="J22" s="27" t="n">
        <v>0.08</v>
      </c>
      <c r="K22" s="27" t="n">
        <v>0</v>
      </c>
      <c r="L22" s="27" t="n">
        <v>0.35</v>
      </c>
      <c r="M22" s="27" t="n">
        <v>0</v>
      </c>
      <c r="N22" s="27" t="n">
        <v>0</v>
      </c>
      <c r="O22" s="27" t="n">
        <v>0.06</v>
      </c>
      <c r="P22" s="27" t="n">
        <v>0</v>
      </c>
      <c r="Q22" s="25" t="n">
        <v>0.7</v>
      </c>
      <c r="R22" s="25" t="n">
        <v>0.6</v>
      </c>
      <c r="S22" s="18"/>
    </row>
    <row r="23" customFormat="false" ht="15" hidden="false" customHeight="false" outlineLevel="0" collapsed="false">
      <c r="A23" s="25"/>
      <c r="B23" s="25"/>
      <c r="C23" s="26" t="s">
        <v>30</v>
      </c>
      <c r="D23" s="27" t="n">
        <v>0</v>
      </c>
      <c r="E23" s="27" t="n">
        <v>0</v>
      </c>
      <c r="F23" s="27" t="n">
        <v>0.5</v>
      </c>
      <c r="G23" s="27" t="n">
        <v>1.87</v>
      </c>
      <c r="H23" s="45"/>
      <c r="I23" s="111" t="n">
        <v>0.0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5" t="n">
        <v>0.5</v>
      </c>
      <c r="R23" s="25" t="n">
        <v>0.5</v>
      </c>
      <c r="S23" s="18"/>
    </row>
    <row r="24" customFormat="false" ht="15.8" hidden="false" customHeight="false" outlineLevel="0" collapsed="false">
      <c r="A24" s="25"/>
      <c r="B24" s="25"/>
      <c r="C24" s="66"/>
      <c r="D24" s="33" t="n">
        <v>4.12</v>
      </c>
      <c r="E24" s="33" t="n">
        <v>5.86</v>
      </c>
      <c r="F24" s="33" t="n">
        <v>43.87</v>
      </c>
      <c r="G24" s="33" t="n">
        <v>233.74</v>
      </c>
      <c r="H24" s="45" t="s">
        <v>142</v>
      </c>
      <c r="I24" s="114" t="n">
        <v>16.52</v>
      </c>
      <c r="J24" s="33" t="n">
        <v>12.77</v>
      </c>
      <c r="K24" s="33" t="n">
        <v>1.05</v>
      </c>
      <c r="L24" s="33" t="n">
        <v>57.54</v>
      </c>
      <c r="M24" s="33" t="n">
        <v>0.03</v>
      </c>
      <c r="N24" s="33" t="n">
        <v>0.04</v>
      </c>
      <c r="O24" s="33" t="n">
        <v>0.49</v>
      </c>
      <c r="P24" s="33" t="n">
        <v>0.22</v>
      </c>
      <c r="Q24" s="25"/>
      <c r="R24" s="25"/>
      <c r="S24" s="18"/>
    </row>
    <row r="25" customFormat="false" ht="15.8" hidden="false" customHeight="false" outlineLevel="0" collapsed="false">
      <c r="A25" s="25"/>
      <c r="B25" s="25"/>
      <c r="C25" s="115"/>
      <c r="D25" s="116"/>
      <c r="E25" s="116"/>
      <c r="F25" s="116"/>
      <c r="G25" s="116"/>
      <c r="H25" s="117"/>
      <c r="I25" s="118"/>
      <c r="J25" s="116"/>
      <c r="K25" s="116"/>
      <c r="L25" s="116"/>
      <c r="M25" s="116"/>
      <c r="N25" s="116"/>
      <c r="O25" s="116"/>
      <c r="P25" s="116"/>
      <c r="Q25" s="25"/>
      <c r="R25" s="25"/>
      <c r="S25" s="18"/>
    </row>
    <row r="26" customFormat="false" ht="15.8" hidden="false" customHeight="false" outlineLevel="0" collapsed="false">
      <c r="A26" s="45" t="s">
        <v>143</v>
      </c>
      <c r="B26" s="25" t="n">
        <v>4</v>
      </c>
      <c r="C26" s="58" t="s">
        <v>144</v>
      </c>
      <c r="D26" s="28"/>
      <c r="E26" s="28"/>
      <c r="F26" s="28"/>
      <c r="G26" s="28"/>
      <c r="H26" s="28"/>
      <c r="I26" s="44"/>
      <c r="J26" s="28"/>
      <c r="K26" s="28"/>
      <c r="L26" s="28"/>
      <c r="M26" s="28"/>
      <c r="N26" s="28"/>
      <c r="O26" s="28"/>
      <c r="P26" s="28"/>
      <c r="Q26" s="45"/>
      <c r="R26" s="45"/>
      <c r="S26" s="18"/>
    </row>
    <row r="27" customFormat="false" ht="15.8" hidden="false" customHeight="false" outlineLevel="0" collapsed="false">
      <c r="A27" s="76"/>
      <c r="B27" s="25"/>
      <c r="C27" s="43" t="s">
        <v>30</v>
      </c>
      <c r="D27" s="43" t="n">
        <v>0</v>
      </c>
      <c r="E27" s="43" t="n">
        <v>0</v>
      </c>
      <c r="F27" s="43" t="n">
        <v>14.97</v>
      </c>
      <c r="G27" s="43" t="n">
        <v>56.1</v>
      </c>
      <c r="H27" s="28"/>
      <c r="I27" s="44" t="n">
        <v>0.3</v>
      </c>
      <c r="J27" s="43" t="n">
        <v>0</v>
      </c>
      <c r="K27" s="43" t="n">
        <v>0.05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5" t="s">
        <v>130</v>
      </c>
      <c r="R27" s="45" t="s">
        <v>130</v>
      </c>
      <c r="S27" s="18"/>
    </row>
    <row r="28" customFormat="false" ht="15.8" hidden="false" customHeight="false" outlineLevel="0" collapsed="false">
      <c r="A28" s="76"/>
      <c r="B28" s="25"/>
      <c r="C28" s="42" t="s">
        <v>145</v>
      </c>
      <c r="D28" s="43" t="n">
        <v>0.06</v>
      </c>
      <c r="E28" s="43" t="n">
        <v>0</v>
      </c>
      <c r="F28" s="43" t="n">
        <v>0.25</v>
      </c>
      <c r="G28" s="43" t="n">
        <v>2.17</v>
      </c>
      <c r="H28" s="28"/>
      <c r="I28" s="44" t="n">
        <v>2.8</v>
      </c>
      <c r="J28" s="43" t="n">
        <v>0.84</v>
      </c>
      <c r="K28" s="43" t="n">
        <v>0.04</v>
      </c>
      <c r="L28" s="43" t="n">
        <v>1.54</v>
      </c>
      <c r="M28" s="43" t="n">
        <v>0</v>
      </c>
      <c r="N28" s="43" t="n">
        <v>0</v>
      </c>
      <c r="O28" s="43" t="n">
        <v>2.8</v>
      </c>
      <c r="P28" s="43" t="n">
        <v>0</v>
      </c>
      <c r="Q28" s="45" t="s">
        <v>125</v>
      </c>
      <c r="R28" s="45" t="s">
        <v>124</v>
      </c>
      <c r="S28" s="18"/>
    </row>
    <row r="29" customFormat="false" ht="15.8" hidden="false" customHeight="false" outlineLevel="0" collapsed="false">
      <c r="A29" s="76"/>
      <c r="B29" s="25"/>
      <c r="C29" s="43" t="s">
        <v>146</v>
      </c>
      <c r="D29" s="43" t="n">
        <v>0.2</v>
      </c>
      <c r="E29" s="43" t="n">
        <v>0</v>
      </c>
      <c r="F29" s="43" t="n">
        <v>0.07</v>
      </c>
      <c r="G29" s="43" t="n">
        <v>1.1</v>
      </c>
      <c r="H29" s="28"/>
      <c r="I29" s="44" t="n">
        <v>4.95</v>
      </c>
      <c r="J29" s="28" t="n">
        <v>4.4</v>
      </c>
      <c r="K29" s="28" t="n">
        <v>0.82</v>
      </c>
      <c r="L29" s="28" t="n">
        <v>8.25</v>
      </c>
      <c r="M29" s="28" t="n">
        <v>0</v>
      </c>
      <c r="N29" s="28" t="n">
        <v>0</v>
      </c>
      <c r="O29" s="28" t="n">
        <v>0.1</v>
      </c>
      <c r="P29" s="28" t="n">
        <v>0</v>
      </c>
      <c r="Q29" s="45" t="s">
        <v>120</v>
      </c>
      <c r="R29" s="45" t="s">
        <v>120</v>
      </c>
      <c r="S29" s="18"/>
    </row>
    <row r="30" customFormat="false" ht="15.8" hidden="false" customHeight="false" outlineLevel="0" collapsed="false">
      <c r="A30" s="76"/>
      <c r="B30" s="25"/>
      <c r="C30" s="43"/>
      <c r="D30" s="35" t="n">
        <f aca="false">SUM(D27:D29)</f>
        <v>0.26</v>
      </c>
      <c r="E30" s="35" t="n">
        <f aca="false">SUM(E27:E29)</f>
        <v>0</v>
      </c>
      <c r="F30" s="35" t="n">
        <f aca="false">SUM(F27:F29)</f>
        <v>15.29</v>
      </c>
      <c r="G30" s="35" t="n">
        <f aca="false">SUM(G27:G29)</f>
        <v>59.37</v>
      </c>
      <c r="H30" s="28" t="s">
        <v>147</v>
      </c>
      <c r="I30" s="46" t="n">
        <f aca="false">SUM(I27:I29)</f>
        <v>8.05</v>
      </c>
      <c r="J30" s="35" t="n">
        <f aca="false">SUM(J27:J29)</f>
        <v>5.24</v>
      </c>
      <c r="K30" s="35" t="n">
        <f aca="false">SUM(K27:K29)</f>
        <v>0.91</v>
      </c>
      <c r="L30" s="35" t="n">
        <f aca="false">SUM(L27:L29)</f>
        <v>9.79</v>
      </c>
      <c r="M30" s="35" t="n">
        <f aca="false">SUM(M27:M29)</f>
        <v>0</v>
      </c>
      <c r="N30" s="35" t="n">
        <f aca="false">SUM(N27:N29)</f>
        <v>0</v>
      </c>
      <c r="O30" s="35" t="n">
        <f aca="false">SUM(O27:O29)</f>
        <v>2.9</v>
      </c>
      <c r="P30" s="35" t="n">
        <f aca="false">SUM(P27:P29)</f>
        <v>0</v>
      </c>
      <c r="Q30" s="73"/>
      <c r="R30" s="73"/>
      <c r="S30" s="18"/>
    </row>
    <row r="31" customFormat="false" ht="15.8" hidden="false" customHeight="false" outlineLevel="0" collapsed="false">
      <c r="A31" s="76"/>
      <c r="B31" s="25"/>
      <c r="C31" s="43"/>
      <c r="D31" s="35"/>
      <c r="E31" s="35"/>
      <c r="F31" s="35"/>
      <c r="G31" s="35"/>
      <c r="H31" s="28"/>
      <c r="I31" s="46"/>
      <c r="J31" s="35"/>
      <c r="K31" s="35"/>
      <c r="L31" s="35"/>
      <c r="M31" s="35"/>
      <c r="N31" s="35"/>
      <c r="O31" s="35"/>
      <c r="P31" s="35"/>
      <c r="Q31" s="73"/>
      <c r="R31" s="73"/>
      <c r="S31" s="18"/>
    </row>
    <row r="32" customFormat="false" ht="15.8" hidden="false" customHeight="false" outlineLevel="0" collapsed="false">
      <c r="A32" s="76"/>
      <c r="B32" s="25"/>
      <c r="C32" s="58" t="s">
        <v>148</v>
      </c>
      <c r="D32" s="48" t="n">
        <v>2.04</v>
      </c>
      <c r="E32" s="48" t="n">
        <v>0.36</v>
      </c>
      <c r="F32" s="48" t="n">
        <v>13.92</v>
      </c>
      <c r="G32" s="48" t="n">
        <v>64.5</v>
      </c>
      <c r="H32" s="36" t="s">
        <v>149</v>
      </c>
      <c r="I32" s="56" t="n">
        <v>9</v>
      </c>
      <c r="J32" s="56" t="n">
        <v>13.8</v>
      </c>
      <c r="K32" s="48" t="n">
        <v>0.69</v>
      </c>
      <c r="L32" s="48" t="n">
        <v>36.9</v>
      </c>
      <c r="M32" s="48" t="n">
        <v>0</v>
      </c>
      <c r="N32" s="48" t="n">
        <v>0.05</v>
      </c>
      <c r="O32" s="48" t="n">
        <v>0</v>
      </c>
      <c r="P32" s="48" t="n">
        <v>0.75</v>
      </c>
      <c r="Q32" s="36" t="s">
        <v>150</v>
      </c>
      <c r="R32" s="19" t="n">
        <v>30</v>
      </c>
      <c r="S32" s="18"/>
    </row>
    <row r="33" customFormat="false" ht="15.8" hidden="false" customHeight="false" outlineLevel="0" collapsed="false">
      <c r="A33" s="76"/>
      <c r="B33" s="25"/>
      <c r="C33" s="25"/>
      <c r="D33" s="43"/>
      <c r="E33" s="43"/>
      <c r="F33" s="43"/>
      <c r="G33" s="43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8"/>
    </row>
    <row r="34" customFormat="false" ht="15.8" hidden="false" customHeight="false" outlineLevel="0" collapsed="false">
      <c r="A34" s="76"/>
      <c r="B34" s="25"/>
      <c r="C34" s="57" t="s">
        <v>50</v>
      </c>
      <c r="D34" s="57" t="n">
        <v>0.6</v>
      </c>
      <c r="E34" s="57" t="n">
        <v>0</v>
      </c>
      <c r="F34" s="57" t="n">
        <v>16.05</v>
      </c>
      <c r="G34" s="57" t="n">
        <v>63</v>
      </c>
      <c r="H34" s="36" t="s">
        <v>51</v>
      </c>
      <c r="I34" s="49" t="n">
        <v>28.5</v>
      </c>
      <c r="J34" s="56" t="n">
        <v>18</v>
      </c>
      <c r="K34" s="56" t="n">
        <v>3.45</v>
      </c>
      <c r="L34" s="56" t="n">
        <v>24</v>
      </c>
      <c r="M34" s="56" t="n">
        <v>0</v>
      </c>
      <c r="N34" s="56" t="n">
        <v>0.03</v>
      </c>
      <c r="O34" s="56" t="n">
        <v>7.5</v>
      </c>
      <c r="P34" s="56" t="n">
        <v>0</v>
      </c>
      <c r="Q34" s="52" t="s">
        <v>52</v>
      </c>
      <c r="R34" s="52" t="s">
        <v>53</v>
      </c>
      <c r="S34" s="18"/>
    </row>
    <row r="35" customFormat="false" ht="18.15" hidden="false" customHeight="false" outlineLevel="0" collapsed="false">
      <c r="A35" s="76"/>
      <c r="B35" s="25"/>
      <c r="C35" s="113" t="s">
        <v>54</v>
      </c>
      <c r="D35" s="119" t="n">
        <f aca="false">D14+D24+D30+D32+D34</f>
        <v>22.22</v>
      </c>
      <c r="E35" s="119" t="n">
        <f aca="false">E14+E24+E30+E32+E34</f>
        <v>24.11</v>
      </c>
      <c r="F35" s="119" t="n">
        <f aca="false">F14+F24+F30+F32+F34</f>
        <v>105.22</v>
      </c>
      <c r="G35" s="119" t="n">
        <f aca="false">G14+G24+G30+G32+G34</f>
        <v>707.26</v>
      </c>
      <c r="H35" s="44"/>
      <c r="I35" s="119" t="n">
        <f aca="false">I14+I24+I30+I32+I34</f>
        <v>99.84</v>
      </c>
      <c r="J35" s="119" t="n">
        <f aca="false">J14+J24+J30+J32+J34</f>
        <v>70.87</v>
      </c>
      <c r="K35" s="119" t="n">
        <f aca="false">K14+K24+K30+K32+K34</f>
        <v>7.48</v>
      </c>
      <c r="L35" s="119" t="n">
        <f aca="false">L14+L24+L30+L32+L34</f>
        <v>268.59</v>
      </c>
      <c r="M35" s="119" t="n">
        <f aca="false">M14+M24+M30+M32+M34</f>
        <v>0.07</v>
      </c>
      <c r="N35" s="119" t="n">
        <f aca="false">N14+N24+N30+N32+N34</f>
        <v>0.18</v>
      </c>
      <c r="O35" s="119" t="n">
        <f aca="false">O14+O24+O30+O32+O34</f>
        <v>10.89</v>
      </c>
      <c r="P35" s="119" t="n">
        <f aca="false">P14+P24+P30+P32+P34</f>
        <v>0.97</v>
      </c>
      <c r="Q35" s="43"/>
      <c r="R35" s="43"/>
      <c r="S35" s="120"/>
    </row>
    <row r="36" customFormat="false" ht="21" hidden="false" customHeight="true" outlineLevel="0" collapsed="false">
      <c r="A36" s="76"/>
      <c r="B36" s="110" t="s">
        <v>151</v>
      </c>
      <c r="C36" s="110"/>
      <c r="D36" s="43"/>
      <c r="E36" s="43"/>
      <c r="F36" s="43"/>
      <c r="G36" s="43"/>
      <c r="H36" s="43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18"/>
      <c r="T36" s="121"/>
      <c r="U36" s="121"/>
      <c r="V36" s="121"/>
      <c r="W36" s="121"/>
    </row>
    <row r="37" customFormat="false" ht="15" hidden="false" customHeight="true" outlineLevel="0" collapsed="false">
      <c r="A37" s="45"/>
      <c r="B37" s="110"/>
      <c r="C37" s="60" t="s">
        <v>56</v>
      </c>
      <c r="D37" s="61" t="n">
        <v>0.36</v>
      </c>
      <c r="E37" s="61" t="n">
        <v>0</v>
      </c>
      <c r="F37" s="61" t="n">
        <v>1.74</v>
      </c>
      <c r="G37" s="61" t="n">
        <v>8.4</v>
      </c>
      <c r="H37" s="62" t="s">
        <v>57</v>
      </c>
      <c r="I37" s="63" t="n">
        <v>4.8</v>
      </c>
      <c r="J37" s="63" t="n">
        <v>0</v>
      </c>
      <c r="K37" s="61" t="n">
        <v>0.3</v>
      </c>
      <c r="L37" s="61" t="n">
        <v>21</v>
      </c>
      <c r="M37" s="61" t="n">
        <v>0</v>
      </c>
      <c r="N37" s="61" t="n">
        <v>0.02</v>
      </c>
      <c r="O37" s="61" t="n">
        <v>12</v>
      </c>
      <c r="P37" s="61" t="n">
        <v>0</v>
      </c>
      <c r="Q37" s="64" t="n">
        <v>61.2</v>
      </c>
      <c r="R37" s="64" t="n">
        <v>60</v>
      </c>
      <c r="S37" s="18"/>
      <c r="T37" s="121"/>
      <c r="U37" s="121"/>
      <c r="V37" s="121"/>
      <c r="W37" s="121"/>
    </row>
    <row r="38" customFormat="false" ht="12.75" hidden="false" customHeight="true" outlineLevel="0" collapsed="false">
      <c r="A38" s="76"/>
      <c r="B38" s="110"/>
      <c r="C38" s="43"/>
      <c r="D38" s="119"/>
      <c r="E38" s="119"/>
      <c r="F38" s="119"/>
      <c r="G38" s="119"/>
      <c r="H38" s="68"/>
      <c r="I38" s="122"/>
      <c r="J38" s="80"/>
      <c r="K38" s="80"/>
      <c r="L38" s="80"/>
      <c r="M38" s="80"/>
      <c r="N38" s="80"/>
      <c r="O38" s="80"/>
      <c r="P38" s="80"/>
      <c r="Q38" s="28"/>
      <c r="R38" s="28"/>
      <c r="S38" s="18"/>
      <c r="T38" s="121"/>
      <c r="U38" s="121"/>
      <c r="V38" s="121"/>
      <c r="W38" s="121"/>
    </row>
    <row r="39" customFormat="false" ht="15" hidden="false" customHeight="true" outlineLevel="0" collapsed="false">
      <c r="A39" s="76"/>
      <c r="B39" s="110"/>
      <c r="C39" s="74" t="s">
        <v>58</v>
      </c>
      <c r="D39" s="80" t="n">
        <v>0.13</v>
      </c>
      <c r="E39" s="80" t="n">
        <v>0</v>
      </c>
      <c r="F39" s="80" t="n">
        <v>0.43</v>
      </c>
      <c r="G39" s="80" t="n">
        <v>2.2</v>
      </c>
      <c r="H39" s="45" t="s">
        <v>59</v>
      </c>
      <c r="I39" s="79" t="n">
        <v>12.1</v>
      </c>
      <c r="J39" s="79" t="n">
        <v>1.8</v>
      </c>
      <c r="K39" s="80" t="n">
        <v>0.1</v>
      </c>
      <c r="L39" s="80" t="n">
        <v>2.6</v>
      </c>
      <c r="M39" s="80" t="n">
        <v>0</v>
      </c>
      <c r="N39" s="80" t="n">
        <v>0</v>
      </c>
      <c r="O39" s="80" t="n">
        <v>3</v>
      </c>
      <c r="P39" s="80" t="n">
        <v>0</v>
      </c>
      <c r="Q39" s="28" t="n">
        <v>12.5</v>
      </c>
      <c r="R39" s="28" t="n">
        <v>10</v>
      </c>
      <c r="S39" s="18"/>
      <c r="T39" s="121"/>
      <c r="U39" s="121"/>
      <c r="V39" s="121"/>
      <c r="W39" s="121"/>
    </row>
    <row r="40" customFormat="false" ht="13.5" hidden="false" customHeight="true" outlineLevel="0" collapsed="false">
      <c r="A40" s="76"/>
      <c r="B40" s="110"/>
      <c r="C40" s="42"/>
      <c r="D40" s="28"/>
      <c r="E40" s="28"/>
      <c r="F40" s="28"/>
      <c r="G40" s="28"/>
      <c r="H40" s="45"/>
      <c r="I40" s="70"/>
      <c r="J40" s="70"/>
      <c r="K40" s="28"/>
      <c r="L40" s="28"/>
      <c r="M40" s="28"/>
      <c r="N40" s="28"/>
      <c r="O40" s="28"/>
      <c r="P40" s="28"/>
      <c r="Q40" s="28"/>
      <c r="R40" s="28"/>
      <c r="S40" s="18"/>
      <c r="T40" s="121"/>
      <c r="U40" s="121"/>
      <c r="V40" s="121"/>
      <c r="W40" s="121"/>
    </row>
    <row r="41" customFormat="false" ht="38.7" hidden="false" customHeight="false" outlineLevel="0" collapsed="false">
      <c r="A41" s="45" t="s">
        <v>152</v>
      </c>
      <c r="B41" s="25" t="n">
        <v>2</v>
      </c>
      <c r="C41" s="66" t="s">
        <v>153</v>
      </c>
      <c r="D41" s="43"/>
      <c r="E41" s="43"/>
      <c r="F41" s="43"/>
      <c r="G41" s="43"/>
      <c r="H41" s="68"/>
      <c r="I41" s="82"/>
      <c r="J41" s="68"/>
      <c r="K41" s="43"/>
      <c r="L41" s="43"/>
      <c r="M41" s="43"/>
      <c r="N41" s="43"/>
      <c r="O41" s="43"/>
      <c r="P41" s="43"/>
      <c r="Q41" s="43"/>
      <c r="R41" s="43"/>
      <c r="S41" s="18"/>
    </row>
    <row r="42" customFormat="false" ht="15.8" hidden="false" customHeight="false" outlineLevel="0" collapsed="false">
      <c r="A42" s="76"/>
      <c r="B42" s="25"/>
      <c r="C42" s="25" t="s">
        <v>154</v>
      </c>
      <c r="D42" s="43" t="n">
        <v>0.9</v>
      </c>
      <c r="E42" s="43" t="n">
        <v>0</v>
      </c>
      <c r="F42" s="43" t="n">
        <v>2.7</v>
      </c>
      <c r="G42" s="43" t="n">
        <v>14</v>
      </c>
      <c r="H42" s="68"/>
      <c r="I42" s="44" t="n">
        <v>24</v>
      </c>
      <c r="J42" s="28" t="n">
        <v>8</v>
      </c>
      <c r="K42" s="28" t="n">
        <v>0.5</v>
      </c>
      <c r="L42" s="28" t="n">
        <v>15.5</v>
      </c>
      <c r="M42" s="28" t="n">
        <v>0</v>
      </c>
      <c r="N42" s="28" t="n">
        <v>0.03</v>
      </c>
      <c r="O42" s="28" t="n">
        <v>1</v>
      </c>
      <c r="P42" s="28" t="n">
        <v>0</v>
      </c>
      <c r="Q42" s="43" t="n">
        <v>62.5</v>
      </c>
      <c r="R42" s="43" t="n">
        <v>50</v>
      </c>
      <c r="S42" s="18"/>
    </row>
    <row r="43" customFormat="false" ht="15.8" hidden="false" customHeight="false" outlineLevel="0" collapsed="false">
      <c r="A43" s="76"/>
      <c r="B43" s="25"/>
      <c r="C43" s="25" t="s">
        <v>62</v>
      </c>
      <c r="D43" s="43" t="n">
        <v>0.6</v>
      </c>
      <c r="E43" s="43" t="n">
        <v>0.03</v>
      </c>
      <c r="F43" s="43" t="n">
        <v>5.91</v>
      </c>
      <c r="G43" s="43" t="n">
        <v>24.9</v>
      </c>
      <c r="H43" s="68"/>
      <c r="I43" s="44" t="n">
        <v>3</v>
      </c>
      <c r="J43" s="28" t="n">
        <v>6.9</v>
      </c>
      <c r="K43" s="28" t="n">
        <v>0.27</v>
      </c>
      <c r="L43" s="28" t="n">
        <v>17.4</v>
      </c>
      <c r="M43" s="28" t="n">
        <v>0</v>
      </c>
      <c r="N43" s="28" t="n">
        <v>0.04</v>
      </c>
      <c r="O43" s="28" t="n">
        <v>6</v>
      </c>
      <c r="P43" s="28" t="n">
        <v>0.03</v>
      </c>
      <c r="Q43" s="43" t="n">
        <v>40</v>
      </c>
      <c r="R43" s="43" t="n">
        <v>30</v>
      </c>
      <c r="S43" s="18"/>
    </row>
    <row r="44" customFormat="false" ht="15.8" hidden="false" customHeight="false" outlineLevel="0" collapsed="false">
      <c r="A44" s="76"/>
      <c r="B44" s="25"/>
      <c r="C44" s="25" t="s">
        <v>66</v>
      </c>
      <c r="D44" s="43" t="n">
        <v>0.16</v>
      </c>
      <c r="E44" s="43" t="n">
        <v>0.01</v>
      </c>
      <c r="F44" s="43" t="n">
        <v>0.88</v>
      </c>
      <c r="G44" s="43" t="n">
        <v>4.13</v>
      </c>
      <c r="H44" s="68"/>
      <c r="I44" s="44" t="n">
        <v>6.38</v>
      </c>
      <c r="J44" s="28" t="n">
        <v>4.75</v>
      </c>
      <c r="K44" s="28" t="n">
        <v>0.15</v>
      </c>
      <c r="L44" s="28" t="n">
        <v>6.88</v>
      </c>
      <c r="M44" s="28" t="n">
        <v>0</v>
      </c>
      <c r="N44" s="28" t="n">
        <v>0.01</v>
      </c>
      <c r="O44" s="28" t="n">
        <v>0.63</v>
      </c>
      <c r="P44" s="28" t="n">
        <v>0.19</v>
      </c>
      <c r="Q44" s="43" t="n">
        <v>15.2</v>
      </c>
      <c r="R44" s="43" t="n">
        <v>12.5</v>
      </c>
      <c r="S44" s="18"/>
    </row>
    <row r="45" customFormat="false" ht="15.8" hidden="false" customHeight="false" outlineLevel="0" collapsed="false">
      <c r="A45" s="76"/>
      <c r="B45" s="25"/>
      <c r="C45" s="25" t="s">
        <v>69</v>
      </c>
      <c r="D45" s="43" t="n">
        <v>0.17</v>
      </c>
      <c r="E45" s="43" t="n">
        <v>0</v>
      </c>
      <c r="F45" s="43" t="n">
        <v>0.95</v>
      </c>
      <c r="G45" s="43" t="n">
        <v>4.3</v>
      </c>
      <c r="H45" s="68"/>
      <c r="I45" s="44" t="n">
        <v>3.1</v>
      </c>
      <c r="J45" s="28" t="n">
        <v>1.4</v>
      </c>
      <c r="K45" s="28" t="n">
        <v>0.08</v>
      </c>
      <c r="L45" s="28" t="n">
        <v>5.8</v>
      </c>
      <c r="M45" s="28" t="n">
        <v>0</v>
      </c>
      <c r="N45" s="28" t="n">
        <v>0.01</v>
      </c>
      <c r="O45" s="28" t="n">
        <v>1</v>
      </c>
      <c r="P45" s="28" t="n">
        <v>0</v>
      </c>
      <c r="Q45" s="43" t="n">
        <v>12</v>
      </c>
      <c r="R45" s="43" t="n">
        <v>10</v>
      </c>
      <c r="S45" s="18"/>
    </row>
    <row r="46" customFormat="false" ht="15.8" hidden="false" customHeight="false" outlineLevel="0" collapsed="false">
      <c r="A46" s="76"/>
      <c r="B46" s="25"/>
      <c r="C46" s="25" t="s">
        <v>31</v>
      </c>
      <c r="D46" s="43" t="n">
        <v>0.08</v>
      </c>
      <c r="E46" s="43" t="n">
        <v>4.42</v>
      </c>
      <c r="F46" s="43" t="n">
        <v>0.05</v>
      </c>
      <c r="G46" s="43" t="n">
        <v>40.32</v>
      </c>
      <c r="H46" s="68"/>
      <c r="I46" s="44" t="n">
        <v>1.46</v>
      </c>
      <c r="J46" s="28" t="n">
        <v>0.18</v>
      </c>
      <c r="K46" s="28" t="n">
        <v>0.01</v>
      </c>
      <c r="L46" s="28" t="n">
        <v>1.22</v>
      </c>
      <c r="M46" s="28" t="n">
        <v>0.02</v>
      </c>
      <c r="N46" s="28" t="n">
        <v>0</v>
      </c>
      <c r="O46" s="28" t="n">
        <v>0</v>
      </c>
      <c r="P46" s="28" t="n">
        <v>0.13</v>
      </c>
      <c r="Q46" s="43" t="n">
        <v>6.1</v>
      </c>
      <c r="R46" s="43" t="n">
        <v>6.1</v>
      </c>
      <c r="S46" s="18"/>
    </row>
    <row r="47" customFormat="false" ht="15.8" hidden="false" customHeight="false" outlineLevel="0" collapsed="false">
      <c r="A47" s="76"/>
      <c r="B47" s="25"/>
      <c r="C47" s="43" t="s">
        <v>70</v>
      </c>
      <c r="D47" s="43" t="n">
        <v>0.42</v>
      </c>
      <c r="E47" s="43" t="n">
        <v>3</v>
      </c>
      <c r="F47" s="43" t="n">
        <v>0.48</v>
      </c>
      <c r="G47" s="43" t="n">
        <v>30.42</v>
      </c>
      <c r="H47" s="68"/>
      <c r="I47" s="69" t="n">
        <v>12.9</v>
      </c>
      <c r="J47" s="28" t="n">
        <v>1.2</v>
      </c>
      <c r="K47" s="28" t="n">
        <v>0.03</v>
      </c>
      <c r="L47" s="28" t="n">
        <v>9</v>
      </c>
      <c r="M47" s="28" t="n">
        <v>0.03</v>
      </c>
      <c r="N47" s="28" t="n">
        <v>0</v>
      </c>
      <c r="O47" s="28" t="n">
        <v>0.05</v>
      </c>
      <c r="P47" s="28" t="n">
        <v>0.09</v>
      </c>
      <c r="Q47" s="45" t="s">
        <v>130</v>
      </c>
      <c r="R47" s="45" t="s">
        <v>130</v>
      </c>
      <c r="S47" s="18"/>
      <c r="T47" s="32"/>
      <c r="U47" s="32"/>
      <c r="V47" s="32"/>
      <c r="W47" s="32"/>
      <c r="X47" s="32"/>
    </row>
    <row r="48" customFormat="false" ht="15.8" hidden="false" customHeight="false" outlineLevel="0" collapsed="false">
      <c r="A48" s="76"/>
      <c r="B48" s="25"/>
      <c r="C48" s="25"/>
      <c r="D48" s="35" t="n">
        <f aca="false">SUM(D42:D47)</f>
        <v>2.33</v>
      </c>
      <c r="E48" s="35" t="n">
        <f aca="false">SUM(E42:E47)</f>
        <v>7.46</v>
      </c>
      <c r="F48" s="35" t="n">
        <f aca="false">SUM(F42:F47)</f>
        <v>10.97</v>
      </c>
      <c r="G48" s="35" t="n">
        <f aca="false">SUM(G42:G47)</f>
        <v>118.07</v>
      </c>
      <c r="H48" s="45" t="s">
        <v>155</v>
      </c>
      <c r="I48" s="46" t="n">
        <f aca="false">SUM(I42:I47)</f>
        <v>50.84</v>
      </c>
      <c r="J48" s="35" t="n">
        <f aca="false">SUM(J42:J47)</f>
        <v>22.43</v>
      </c>
      <c r="K48" s="35" t="n">
        <f aca="false">SUM(K42:K47)</f>
        <v>1.04</v>
      </c>
      <c r="L48" s="35" t="n">
        <f aca="false">SUM(L42:L47)</f>
        <v>55.8</v>
      </c>
      <c r="M48" s="35" t="n">
        <f aca="false">SUM(M42:M47)</f>
        <v>0.05</v>
      </c>
      <c r="N48" s="35" t="n">
        <f aca="false">SUM(N42:N47)</f>
        <v>0.09</v>
      </c>
      <c r="O48" s="35" t="n">
        <f aca="false">SUM(O42:O47)</f>
        <v>8.68</v>
      </c>
      <c r="P48" s="35" t="n">
        <f aca="false">SUM(P42:P47)</f>
        <v>0.44</v>
      </c>
      <c r="Q48" s="43"/>
      <c r="R48" s="43"/>
      <c r="S48" s="18"/>
    </row>
    <row r="49" customFormat="false" ht="15.8" hidden="false" customHeight="false" outlineLevel="0" collapsed="false">
      <c r="A49" s="76"/>
      <c r="B49" s="25"/>
      <c r="C49" s="25"/>
      <c r="D49" s="43"/>
      <c r="E49" s="43"/>
      <c r="F49" s="43"/>
      <c r="G49" s="43"/>
      <c r="H49" s="68"/>
      <c r="I49" s="82"/>
      <c r="J49" s="68"/>
      <c r="K49" s="43"/>
      <c r="L49" s="43"/>
      <c r="M49" s="43"/>
      <c r="N49" s="43"/>
      <c r="O49" s="43"/>
      <c r="P49" s="43"/>
      <c r="Q49" s="43"/>
      <c r="R49" s="43"/>
      <c r="S49" s="18"/>
    </row>
    <row r="50" customFormat="false" ht="15.8" hidden="false" customHeight="false" outlineLevel="0" collapsed="false">
      <c r="A50" s="45" t="s">
        <v>156</v>
      </c>
      <c r="B50" s="25" t="n">
        <v>3</v>
      </c>
      <c r="C50" s="66" t="s">
        <v>157</v>
      </c>
      <c r="D50" s="43"/>
      <c r="E50" s="43"/>
      <c r="F50" s="43"/>
      <c r="G50" s="43"/>
      <c r="H50" s="68"/>
      <c r="I50" s="82"/>
      <c r="J50" s="68"/>
      <c r="K50" s="43"/>
      <c r="L50" s="43"/>
      <c r="M50" s="43"/>
      <c r="N50" s="43"/>
      <c r="O50" s="43"/>
      <c r="P50" s="43"/>
      <c r="Q50" s="43"/>
      <c r="R50" s="43"/>
      <c r="S50" s="18"/>
    </row>
    <row r="51" customFormat="false" ht="15.8" hidden="false" customHeight="false" outlineLevel="0" collapsed="false">
      <c r="A51" s="76"/>
      <c r="B51" s="25"/>
      <c r="C51" s="25" t="s">
        <v>158</v>
      </c>
      <c r="D51" s="43" t="n">
        <v>14.31</v>
      </c>
      <c r="E51" s="43" t="n">
        <v>0.63</v>
      </c>
      <c r="F51" s="43" t="n">
        <v>0</v>
      </c>
      <c r="G51" s="43" t="n">
        <v>63</v>
      </c>
      <c r="H51" s="68"/>
      <c r="I51" s="44" t="n">
        <v>0</v>
      </c>
      <c r="J51" s="28" t="n">
        <v>51.3</v>
      </c>
      <c r="K51" s="28" t="n">
        <v>0.72</v>
      </c>
      <c r="L51" s="28" t="n">
        <v>0</v>
      </c>
      <c r="M51" s="28" t="n">
        <v>0</v>
      </c>
      <c r="N51" s="28" t="n">
        <v>0.07</v>
      </c>
      <c r="O51" s="28" t="n">
        <v>0</v>
      </c>
      <c r="P51" s="28" t="n">
        <v>0</v>
      </c>
      <c r="Q51" s="28" t="n">
        <v>115.2</v>
      </c>
      <c r="R51" s="43" t="n">
        <v>90</v>
      </c>
      <c r="S51" s="18"/>
    </row>
    <row r="52" customFormat="false" ht="15.8" hidden="false" customHeight="false" outlineLevel="0" collapsed="false">
      <c r="A52" s="76"/>
      <c r="B52" s="25"/>
      <c r="C52" s="25" t="s">
        <v>66</v>
      </c>
      <c r="D52" s="43" t="n">
        <v>0.04</v>
      </c>
      <c r="E52" s="43" t="n">
        <v>0</v>
      </c>
      <c r="F52" s="43" t="n">
        <v>0.25</v>
      </c>
      <c r="G52" s="43" t="n">
        <v>1.18</v>
      </c>
      <c r="H52" s="68"/>
      <c r="I52" s="44" t="n">
        <v>1.83</v>
      </c>
      <c r="J52" s="28" t="n">
        <v>1.36</v>
      </c>
      <c r="K52" s="28" t="n">
        <v>0.04</v>
      </c>
      <c r="L52" s="28" t="n">
        <v>1.98</v>
      </c>
      <c r="M52" s="28" t="n">
        <v>0</v>
      </c>
      <c r="N52" s="28" t="n">
        <v>0</v>
      </c>
      <c r="O52" s="28" t="n">
        <v>0.18</v>
      </c>
      <c r="P52" s="28" t="n">
        <v>0</v>
      </c>
      <c r="Q52" s="28" t="n">
        <v>4.5</v>
      </c>
      <c r="R52" s="43" t="n">
        <v>3.6</v>
      </c>
      <c r="S52" s="18"/>
    </row>
    <row r="53" customFormat="false" ht="15.8" hidden="false" customHeight="false" outlineLevel="0" collapsed="false">
      <c r="A53" s="76"/>
      <c r="B53" s="25"/>
      <c r="C53" s="25" t="s">
        <v>69</v>
      </c>
      <c r="D53" s="43" t="n">
        <v>0.06</v>
      </c>
      <c r="E53" s="43" t="n">
        <v>0</v>
      </c>
      <c r="F53" s="43" t="n">
        <v>0.34</v>
      </c>
      <c r="G53" s="43" t="n">
        <v>1.5</v>
      </c>
      <c r="H53" s="68"/>
      <c r="I53" s="44" t="n">
        <v>1.11</v>
      </c>
      <c r="J53" s="28" t="n">
        <v>0.5</v>
      </c>
      <c r="K53" s="28" t="n">
        <v>0.02</v>
      </c>
      <c r="L53" s="28" t="n">
        <v>2.08</v>
      </c>
      <c r="M53" s="28" t="n">
        <v>0</v>
      </c>
      <c r="N53" s="28" t="n">
        <v>0</v>
      </c>
      <c r="O53" s="28" t="n">
        <v>0.36</v>
      </c>
      <c r="P53" s="28" t="n">
        <v>0</v>
      </c>
      <c r="Q53" s="28" t="n">
        <v>4.5</v>
      </c>
      <c r="R53" s="43" t="n">
        <v>3.6</v>
      </c>
      <c r="S53" s="18"/>
    </row>
    <row r="54" customFormat="false" ht="15.8" hidden="false" customHeight="false" outlineLevel="0" collapsed="false">
      <c r="A54" s="76"/>
      <c r="B54" s="25"/>
      <c r="C54" s="25"/>
      <c r="D54" s="35" t="n">
        <f aca="false">SUM(D51:D53)</f>
        <v>14.41</v>
      </c>
      <c r="E54" s="35" t="n">
        <f aca="false">SUM(E51:E53)</f>
        <v>0.63</v>
      </c>
      <c r="F54" s="35" t="n">
        <f aca="false">SUM(F51:F53)</f>
        <v>0.59</v>
      </c>
      <c r="G54" s="35" t="n">
        <f aca="false">SUM(G51:G53)</f>
        <v>65.68</v>
      </c>
      <c r="H54" s="45" t="s">
        <v>136</v>
      </c>
      <c r="I54" s="46" t="n">
        <f aca="false">SUM(I51:I53)</f>
        <v>2.94</v>
      </c>
      <c r="J54" s="35" t="n">
        <f aca="false">SUM(J51:J53)</f>
        <v>53.16</v>
      </c>
      <c r="K54" s="35" t="n">
        <f aca="false">SUM(K51:K53)</f>
        <v>0.78</v>
      </c>
      <c r="L54" s="35" t="n">
        <f aca="false">SUM(L51:L53)</f>
        <v>4.06</v>
      </c>
      <c r="M54" s="35" t="n">
        <f aca="false">SUM(M51:M53)</f>
        <v>0</v>
      </c>
      <c r="N54" s="35" t="n">
        <f aca="false">SUM(N51:N53)</f>
        <v>0.07</v>
      </c>
      <c r="O54" s="35" t="n">
        <f aca="false">SUM(O51:O53)</f>
        <v>0.54</v>
      </c>
      <c r="P54" s="35" t="n">
        <f aca="false">SUM(P51:P53)</f>
        <v>0</v>
      </c>
      <c r="Q54" s="28"/>
      <c r="R54" s="43"/>
      <c r="S54" s="18"/>
    </row>
    <row r="55" customFormat="false" ht="15.8" hidden="false" customHeight="false" outlineLevel="0" collapsed="false">
      <c r="A55" s="76"/>
      <c r="B55" s="25"/>
      <c r="C55" s="33"/>
      <c r="D55" s="43"/>
      <c r="E55" s="43"/>
      <c r="F55" s="43"/>
      <c r="G55" s="43"/>
      <c r="H55" s="68"/>
      <c r="I55" s="44"/>
      <c r="J55" s="28"/>
      <c r="K55" s="28"/>
      <c r="L55" s="28"/>
      <c r="M55" s="28"/>
      <c r="N55" s="28"/>
      <c r="O55" s="28"/>
      <c r="P55" s="28"/>
      <c r="Q55" s="28"/>
      <c r="R55" s="43"/>
      <c r="S55" s="18"/>
    </row>
    <row r="56" customFormat="false" ht="15.8" hidden="false" customHeight="false" outlineLevel="0" collapsed="false">
      <c r="A56" s="45" t="s">
        <v>159</v>
      </c>
      <c r="B56" s="25" t="n">
        <v>4</v>
      </c>
      <c r="C56" s="66" t="s">
        <v>160</v>
      </c>
      <c r="D56" s="43"/>
      <c r="E56" s="43"/>
      <c r="F56" s="43"/>
      <c r="G56" s="43"/>
      <c r="H56" s="28"/>
      <c r="I56" s="82"/>
      <c r="J56" s="68"/>
      <c r="K56" s="43"/>
      <c r="L56" s="43"/>
      <c r="M56" s="43"/>
      <c r="N56" s="43"/>
      <c r="O56" s="43"/>
      <c r="P56" s="43"/>
      <c r="Q56" s="43"/>
      <c r="R56" s="43"/>
      <c r="S56" s="18"/>
    </row>
    <row r="57" customFormat="false" ht="15.8" hidden="false" customHeight="false" outlineLevel="0" collapsed="false">
      <c r="A57" s="76"/>
      <c r="B57" s="25"/>
      <c r="C57" s="25" t="s">
        <v>62</v>
      </c>
      <c r="D57" s="43" t="n">
        <v>2.57</v>
      </c>
      <c r="E57" s="43" t="n">
        <v>0.13</v>
      </c>
      <c r="F57" s="43" t="n">
        <v>25.27</v>
      </c>
      <c r="G57" s="43" t="n">
        <v>106.45</v>
      </c>
      <c r="H57" s="28"/>
      <c r="I57" s="44" t="n">
        <v>12.83</v>
      </c>
      <c r="J57" s="28" t="n">
        <v>29.49</v>
      </c>
      <c r="K57" s="28" t="n">
        <v>1.15</v>
      </c>
      <c r="L57" s="28" t="n">
        <v>74.39</v>
      </c>
      <c r="M57" s="28" t="n">
        <v>0</v>
      </c>
      <c r="N57" s="28" t="n">
        <v>0.15</v>
      </c>
      <c r="O57" s="28" t="n">
        <v>25.65</v>
      </c>
      <c r="P57" s="28" t="n">
        <v>0.13</v>
      </c>
      <c r="Q57" s="45" t="s">
        <v>161</v>
      </c>
      <c r="R57" s="45" t="s">
        <v>162</v>
      </c>
      <c r="S57" s="18"/>
    </row>
    <row r="58" customFormat="false" ht="15.8" hidden="false" customHeight="false" outlineLevel="0" collapsed="false">
      <c r="A58" s="76"/>
      <c r="B58" s="25"/>
      <c r="C58" s="25" t="s">
        <v>42</v>
      </c>
      <c r="D58" s="43" t="n">
        <v>0.63</v>
      </c>
      <c r="E58" s="43" t="n">
        <v>0.56</v>
      </c>
      <c r="F58" s="43" t="n">
        <v>1.06</v>
      </c>
      <c r="G58" s="43" t="n">
        <v>11.81</v>
      </c>
      <c r="H58" s="28"/>
      <c r="I58" s="44" t="n">
        <v>27.23</v>
      </c>
      <c r="J58" s="28" t="n">
        <v>3.15</v>
      </c>
      <c r="K58" s="28" t="n">
        <v>0.02</v>
      </c>
      <c r="L58" s="28" t="n">
        <v>20.48</v>
      </c>
      <c r="M58" s="28" t="n">
        <v>0</v>
      </c>
      <c r="N58" s="28" t="n">
        <v>0.01</v>
      </c>
      <c r="O58" s="28" t="n">
        <v>0.23</v>
      </c>
      <c r="P58" s="28" t="n">
        <v>0.05</v>
      </c>
      <c r="Q58" s="45" t="s">
        <v>163</v>
      </c>
      <c r="R58" s="45" t="s">
        <v>164</v>
      </c>
      <c r="S58" s="18"/>
    </row>
    <row r="59" customFormat="false" ht="15.8" hidden="false" customHeight="false" outlineLevel="0" collapsed="false">
      <c r="A59" s="76"/>
      <c r="B59" s="25"/>
      <c r="C59" s="25" t="s">
        <v>31</v>
      </c>
      <c r="D59" s="43" t="n">
        <v>0.07</v>
      </c>
      <c r="E59" s="43" t="n">
        <v>3.81</v>
      </c>
      <c r="F59" s="43" t="n">
        <v>0.05</v>
      </c>
      <c r="G59" s="43" t="n">
        <v>34.7</v>
      </c>
      <c r="H59" s="28"/>
      <c r="I59" s="44" t="n">
        <v>1.26</v>
      </c>
      <c r="J59" s="28" t="n">
        <v>0.16</v>
      </c>
      <c r="K59" s="28" t="n">
        <v>0.01</v>
      </c>
      <c r="L59" s="28" t="n">
        <v>1.05</v>
      </c>
      <c r="M59" s="28" t="n">
        <v>0.02</v>
      </c>
      <c r="N59" s="28" t="n">
        <v>0</v>
      </c>
      <c r="O59" s="28" t="n">
        <v>0</v>
      </c>
      <c r="P59" s="28" t="n">
        <v>0.11</v>
      </c>
      <c r="Q59" s="45" t="s">
        <v>95</v>
      </c>
      <c r="R59" s="45" t="s">
        <v>95</v>
      </c>
      <c r="S59" s="18"/>
    </row>
    <row r="60" customFormat="false" ht="15.8" hidden="false" customHeight="false" outlineLevel="0" collapsed="false">
      <c r="A60" s="76"/>
      <c r="B60" s="25"/>
      <c r="C60" s="25"/>
      <c r="D60" s="35" t="n">
        <f aca="false">SUM(D57:D59)</f>
        <v>3.27</v>
      </c>
      <c r="E60" s="35" t="n">
        <f aca="false">SUM(E57:E59)</f>
        <v>4.5</v>
      </c>
      <c r="F60" s="35" t="n">
        <f aca="false">SUM(F57:F59)</f>
        <v>26.38</v>
      </c>
      <c r="G60" s="35" t="n">
        <f aca="false">SUM(G57:G59)</f>
        <v>152.96</v>
      </c>
      <c r="H60" s="45" t="s">
        <v>51</v>
      </c>
      <c r="I60" s="46" t="n">
        <f aca="false">SUM(I57:I59)</f>
        <v>41.32</v>
      </c>
      <c r="J60" s="35" t="n">
        <f aca="false">SUM(J57:J59)</f>
        <v>32.8</v>
      </c>
      <c r="K60" s="35" t="n">
        <f aca="false">SUM(K57:K59)</f>
        <v>1.18</v>
      </c>
      <c r="L60" s="35" t="n">
        <f aca="false">SUM(L57:L59)</f>
        <v>95.92</v>
      </c>
      <c r="M60" s="35" t="n">
        <f aca="false">SUM(M57:M59)</f>
        <v>0.02</v>
      </c>
      <c r="N60" s="35" t="n">
        <f aca="false">SUM(N57:N59)</f>
        <v>0.16</v>
      </c>
      <c r="O60" s="35" t="n">
        <f aca="false">SUM(O57:O59)</f>
        <v>25.88</v>
      </c>
      <c r="P60" s="35" t="n">
        <f aca="false">SUM(P57:P59)</f>
        <v>0.29</v>
      </c>
      <c r="Q60" s="43"/>
      <c r="R60" s="43"/>
      <c r="S60" s="18"/>
    </row>
    <row r="61" customFormat="false" ht="15.8" hidden="false" customHeight="false" outlineLevel="0" collapsed="false">
      <c r="A61" s="76"/>
      <c r="B61" s="25"/>
      <c r="C61" s="25"/>
      <c r="D61" s="43"/>
      <c r="E61" s="43"/>
      <c r="F61" s="43"/>
      <c r="G61" s="43"/>
      <c r="H61" s="28"/>
      <c r="I61" s="82"/>
      <c r="J61" s="68"/>
      <c r="K61" s="43"/>
      <c r="L61" s="43"/>
      <c r="M61" s="43"/>
      <c r="N61" s="43"/>
      <c r="O61" s="43"/>
      <c r="P61" s="43"/>
      <c r="Q61" s="43"/>
      <c r="R61" s="43"/>
      <c r="S61" s="18"/>
    </row>
    <row r="62" customFormat="false" ht="15.75" hidden="false" customHeight="true" outlineLevel="0" collapsed="false">
      <c r="A62" s="45"/>
      <c r="B62" s="43"/>
      <c r="C62" s="58" t="s">
        <v>165</v>
      </c>
      <c r="D62" s="119" t="n">
        <v>1</v>
      </c>
      <c r="E62" s="119" t="n">
        <v>0</v>
      </c>
      <c r="F62" s="119" t="n">
        <v>22.6</v>
      </c>
      <c r="G62" s="80" t="n">
        <v>78</v>
      </c>
      <c r="H62" s="82" t="s">
        <v>49</v>
      </c>
      <c r="I62" s="35" t="n">
        <v>80</v>
      </c>
      <c r="J62" s="119" t="n">
        <v>70</v>
      </c>
      <c r="K62" s="119" t="n">
        <v>0</v>
      </c>
      <c r="L62" s="119" t="n">
        <v>40</v>
      </c>
      <c r="M62" s="119" t="n">
        <v>0</v>
      </c>
      <c r="N62" s="119" t="n">
        <v>0.02</v>
      </c>
      <c r="O62" s="119" t="n">
        <v>71</v>
      </c>
      <c r="P62" s="73" t="s">
        <v>44</v>
      </c>
      <c r="Q62" s="45" t="s">
        <v>166</v>
      </c>
      <c r="R62" s="43" t="n">
        <v>200</v>
      </c>
      <c r="S62" s="18"/>
    </row>
    <row r="63" customFormat="false" ht="15.8" hidden="false" customHeight="false" outlineLevel="0" collapsed="false">
      <c r="A63" s="76"/>
      <c r="B63" s="43"/>
      <c r="C63" s="43"/>
      <c r="D63" s="45"/>
      <c r="E63" s="45"/>
      <c r="F63" s="45"/>
      <c r="G63" s="45"/>
      <c r="H63" s="28"/>
      <c r="I63" s="55"/>
      <c r="J63" s="28"/>
      <c r="K63" s="28"/>
      <c r="L63" s="28"/>
      <c r="M63" s="28"/>
      <c r="N63" s="28"/>
      <c r="O63" s="28"/>
      <c r="P63" s="28"/>
      <c r="Q63" s="45"/>
      <c r="R63" s="45"/>
      <c r="S63" s="18"/>
    </row>
    <row r="64" customFormat="false" ht="15.8" hidden="false" customHeight="false" outlineLevel="0" collapsed="false">
      <c r="A64" s="76"/>
      <c r="B64" s="25" t="n">
        <v>7</v>
      </c>
      <c r="C64" s="72" t="s">
        <v>96</v>
      </c>
      <c r="D64" s="35" t="n">
        <v>2.72</v>
      </c>
      <c r="E64" s="35" t="n">
        <v>0.48</v>
      </c>
      <c r="F64" s="35" t="n">
        <v>18.56</v>
      </c>
      <c r="G64" s="35" t="n">
        <v>86</v>
      </c>
      <c r="H64" s="45" t="s">
        <v>97</v>
      </c>
      <c r="I64" s="81" t="n">
        <v>12</v>
      </c>
      <c r="J64" s="81" t="n">
        <v>18.4</v>
      </c>
      <c r="K64" s="35" t="n">
        <v>0.92</v>
      </c>
      <c r="L64" s="35" t="n">
        <v>49.2</v>
      </c>
      <c r="M64" s="35" t="n">
        <v>0</v>
      </c>
      <c r="N64" s="35" t="n">
        <v>0.06</v>
      </c>
      <c r="O64" s="35" t="n">
        <v>0</v>
      </c>
      <c r="P64" s="35" t="n">
        <v>1</v>
      </c>
      <c r="Q64" s="45" t="s">
        <v>167</v>
      </c>
      <c r="R64" s="29" t="n">
        <v>40</v>
      </c>
      <c r="S64" s="18"/>
      <c r="T64" s="123"/>
      <c r="U64" s="123"/>
    </row>
    <row r="65" customFormat="false" ht="15.8" hidden="false" customHeight="false" outlineLevel="0" collapsed="false">
      <c r="A65" s="76"/>
      <c r="B65" s="25"/>
      <c r="C65" s="72"/>
      <c r="D65" s="35"/>
      <c r="E65" s="35"/>
      <c r="F65" s="35"/>
      <c r="G65" s="35"/>
      <c r="H65" s="45"/>
      <c r="I65" s="81"/>
      <c r="J65" s="81"/>
      <c r="K65" s="35"/>
      <c r="L65" s="35"/>
      <c r="M65" s="35"/>
      <c r="N65" s="35"/>
      <c r="O65" s="35"/>
      <c r="P65" s="35"/>
      <c r="Q65" s="45"/>
      <c r="R65" s="45"/>
      <c r="S65" s="18"/>
      <c r="T65" s="123"/>
      <c r="U65" s="123"/>
    </row>
    <row r="66" customFormat="false" ht="15.8" hidden="false" customHeight="false" outlineLevel="0" collapsed="false">
      <c r="A66" s="76"/>
      <c r="B66" s="25"/>
      <c r="C66" s="72" t="s">
        <v>168</v>
      </c>
      <c r="D66" s="35" t="n">
        <v>3.5</v>
      </c>
      <c r="E66" s="35" t="n">
        <v>3.68</v>
      </c>
      <c r="F66" s="35" t="n">
        <v>26.5</v>
      </c>
      <c r="G66" s="35" t="n">
        <v>150.62</v>
      </c>
      <c r="H66" s="45" t="s">
        <v>169</v>
      </c>
      <c r="I66" s="81" t="n">
        <v>21.5</v>
      </c>
      <c r="J66" s="81" t="n">
        <v>11</v>
      </c>
      <c r="K66" s="35" t="n">
        <v>0.9</v>
      </c>
      <c r="L66" s="35" t="n">
        <v>61</v>
      </c>
      <c r="M66" s="35" t="n">
        <v>0</v>
      </c>
      <c r="N66" s="35" t="n">
        <v>0.03</v>
      </c>
      <c r="O66" s="35" t="n">
        <v>0</v>
      </c>
      <c r="P66" s="35" t="n">
        <v>0</v>
      </c>
      <c r="Q66" s="45" t="s">
        <v>170</v>
      </c>
      <c r="R66" s="45" t="s">
        <v>170</v>
      </c>
      <c r="S66" s="18"/>
      <c r="T66" s="123"/>
      <c r="U66" s="123"/>
    </row>
    <row r="67" customFormat="false" ht="18.15" hidden="false" customHeight="false" outlineLevel="0" collapsed="false">
      <c r="A67" s="76"/>
      <c r="B67" s="25"/>
      <c r="C67" s="72" t="s">
        <v>111</v>
      </c>
      <c r="D67" s="119" t="n">
        <f aca="false">D37+D39+D48+D54+D60+D62+D64+D66</f>
        <v>27.72</v>
      </c>
      <c r="E67" s="119" t="n">
        <f aca="false">E37+E39+E48+E54+E60+E62+E64+E66</f>
        <v>16.75</v>
      </c>
      <c r="F67" s="119" t="n">
        <f aca="false">F37+F39+F48+F54+F60+F62+F64+F66</f>
        <v>107.77</v>
      </c>
      <c r="G67" s="119" t="n">
        <f aca="false">G37+G39+G48+G54+G60+G62+G64+G66</f>
        <v>661.93</v>
      </c>
      <c r="H67" s="28"/>
      <c r="I67" s="46" t="n">
        <f aca="false">I37+I39+I48+I54+I60+I62+I64+I66</f>
        <v>225.5</v>
      </c>
      <c r="J67" s="35" t="n">
        <f aca="false">J37+J39+J48+J54+J60+J62+J64+J66</f>
        <v>209.59</v>
      </c>
      <c r="K67" s="119" t="n">
        <f aca="false">K37+K39+K48+K54+K62+K64+K66</f>
        <v>4.04</v>
      </c>
      <c r="L67" s="119" t="n">
        <f aca="false">L37+L39+L48+L54+L60+L62+L64+L66</f>
        <v>329.58</v>
      </c>
      <c r="M67" s="119" t="n">
        <f aca="false">M37+M39+M48+M54+M60+M62+M64+M66</f>
        <v>0.07</v>
      </c>
      <c r="N67" s="119" t="n">
        <f aca="false">N37+N39+N48+N54+N60+N62+N64+N66</f>
        <v>0.45</v>
      </c>
      <c r="O67" s="119" t="n">
        <f aca="false">O37+O39+O48+O60+O62+O64+O66</f>
        <v>120.56</v>
      </c>
      <c r="P67" s="119" t="e">
        <f aca="false">P37+P39+P48+P54+P60+P62+P64+P66</f>
        <v>#VALUE!</v>
      </c>
      <c r="Q67" s="76"/>
      <c r="R67" s="76"/>
      <c r="S67" s="120"/>
    </row>
    <row r="68" customFormat="false" ht="22.5" hidden="false" customHeight="true" outlineLevel="0" collapsed="false">
      <c r="A68" s="76"/>
      <c r="B68" s="85" t="s">
        <v>171</v>
      </c>
      <c r="C68" s="85"/>
      <c r="D68" s="87" t="n">
        <f aca="false">D14+D24+D30+D32+D34+D37+D39+D48+D54+D60+D62+D64+D66</f>
        <v>49.94</v>
      </c>
      <c r="E68" s="87" t="n">
        <f aca="false">E14+E24+E30+E32+E34+E37+E39+E48+E54+E60+E62+E64+E66</f>
        <v>40.86</v>
      </c>
      <c r="F68" s="87" t="n">
        <f aca="false">F14+F24+F30+F32+F34+F37+F39+F48+F54+F60+F62+F64+F66</f>
        <v>212.99</v>
      </c>
      <c r="G68" s="87" t="n">
        <f aca="false">G14+G24+G30+G32+G34+G37+G39+G48+G54+G60+G62+G64+G66</f>
        <v>1369.19</v>
      </c>
      <c r="H68" s="87"/>
      <c r="I68" s="87" t="n">
        <f aca="false">I35+I67</f>
        <v>325.34</v>
      </c>
      <c r="J68" s="87" t="n">
        <f aca="false">J35+J67</f>
        <v>280.46</v>
      </c>
      <c r="K68" s="87" t="n">
        <f aca="false">K35+K67</f>
        <v>11.52</v>
      </c>
      <c r="L68" s="87" t="n">
        <f aca="false">L35+L67</f>
        <v>598.17</v>
      </c>
      <c r="M68" s="87" t="n">
        <f aca="false">M35+M67</f>
        <v>0.14</v>
      </c>
      <c r="N68" s="87" t="n">
        <f aca="false">N35+N67</f>
        <v>0.63</v>
      </c>
      <c r="O68" s="87" t="n">
        <f aca="false">O35+O67</f>
        <v>131.45</v>
      </c>
      <c r="P68" s="87" t="e">
        <f aca="false">P35+P67</f>
        <v>#VALUE!</v>
      </c>
      <c r="Q68" s="124"/>
      <c r="R68" s="125"/>
      <c r="S68" s="120"/>
    </row>
  </sheetData>
  <mergeCells count="14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36:C36"/>
    <mergeCell ref="B68:C6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100" zoomScalePageLayoutView="98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false" hidden="true" outlineLevel="0" max="2" min="2" style="0" width="9.06"/>
    <col collapsed="false" customWidth="true" hidden="false" outlineLevel="0" max="3" min="3" style="0" width="21.7"/>
    <col collapsed="false" customWidth="true" hidden="false" outlineLevel="0" max="5" min="4" style="0" width="7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1" min="10" style="0" width="7.7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6.99"/>
  </cols>
  <sheetData>
    <row r="2" customFormat="false" ht="24.75" hidden="false" customHeight="true" outlineLevel="0" collapsed="false">
      <c r="A2" s="96"/>
      <c r="B2" s="2" t="s">
        <v>1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6"/>
      <c r="P2" s="96"/>
      <c r="Q2" s="96"/>
      <c r="R2" s="96"/>
    </row>
    <row r="3" customFormat="false" ht="21.5" hidden="false" customHeight="true" outlineLevel="0" collapsed="false">
      <c r="A3" s="96"/>
      <c r="B3" s="126" t="s">
        <v>173</v>
      </c>
      <c r="C3" s="126"/>
      <c r="D3" s="126"/>
      <c r="E3" s="126"/>
      <c r="F3" s="126"/>
      <c r="G3" s="126"/>
      <c r="H3" s="126"/>
      <c r="I3" s="126"/>
      <c r="J3" s="96"/>
      <c r="K3" s="96"/>
      <c r="L3" s="96" t="s">
        <v>174</v>
      </c>
      <c r="M3" s="96"/>
      <c r="N3" s="96"/>
      <c r="O3" s="96"/>
      <c r="P3" s="96"/>
      <c r="Q3" s="96"/>
      <c r="R3" s="96"/>
    </row>
    <row r="4" customFormat="false" ht="31.5" hidden="false" customHeight="true" outlineLevel="0" collapsed="false">
      <c r="A4" s="63" t="s">
        <v>2</v>
      </c>
      <c r="B4" s="127" t="s">
        <v>117</v>
      </c>
      <c r="C4" s="127"/>
      <c r="D4" s="61" t="s">
        <v>4</v>
      </c>
      <c r="E4" s="61"/>
      <c r="F4" s="61"/>
      <c r="G4" s="128" t="s">
        <v>5</v>
      </c>
      <c r="H4" s="129" t="s">
        <v>6</v>
      </c>
      <c r="I4" s="129" t="s">
        <v>7</v>
      </c>
      <c r="J4" s="129"/>
      <c r="K4" s="129"/>
      <c r="L4" s="129"/>
      <c r="M4" s="129" t="s">
        <v>8</v>
      </c>
      <c r="N4" s="129"/>
      <c r="O4" s="129"/>
      <c r="P4" s="129"/>
      <c r="Q4" s="129" t="s">
        <v>9</v>
      </c>
      <c r="R4" s="129"/>
      <c r="S4" s="130" t="s">
        <v>10</v>
      </c>
    </row>
    <row r="5" customFormat="false" ht="15.75" hidden="false" customHeight="true" outlineLevel="0" collapsed="false">
      <c r="A5" s="63"/>
      <c r="B5" s="127"/>
      <c r="C5" s="127"/>
      <c r="D5" s="61" t="s">
        <v>11</v>
      </c>
      <c r="E5" s="61" t="s">
        <v>12</v>
      </c>
      <c r="F5" s="61" t="s">
        <v>13</v>
      </c>
      <c r="G5" s="128"/>
      <c r="H5" s="129"/>
      <c r="I5" s="61" t="s">
        <v>175</v>
      </c>
      <c r="J5" s="61" t="s">
        <v>15</v>
      </c>
      <c r="K5" s="61" t="s">
        <v>16</v>
      </c>
      <c r="L5" s="61" t="s">
        <v>17</v>
      </c>
      <c r="M5" s="61" t="s">
        <v>18</v>
      </c>
      <c r="N5" s="61" t="s">
        <v>19</v>
      </c>
      <c r="O5" s="61" t="s">
        <v>20</v>
      </c>
      <c r="P5" s="61" t="s">
        <v>21</v>
      </c>
      <c r="Q5" s="61" t="s">
        <v>22</v>
      </c>
      <c r="R5" s="61" t="s">
        <v>23</v>
      </c>
      <c r="S5" s="130"/>
    </row>
    <row r="6" customFormat="false" ht="15.75" hidden="false" customHeight="true" outlineLevel="0" collapsed="false">
      <c r="A6" s="131" t="s">
        <v>120</v>
      </c>
      <c r="B6" s="132"/>
      <c r="C6" s="132" t="s">
        <v>121</v>
      </c>
      <c r="D6" s="133" t="s">
        <v>85</v>
      </c>
      <c r="E6" s="133" t="s">
        <v>122</v>
      </c>
      <c r="F6" s="133" t="s">
        <v>71</v>
      </c>
      <c r="G6" s="133" t="s">
        <v>123</v>
      </c>
      <c r="H6" s="134" t="s">
        <v>124</v>
      </c>
      <c r="I6" s="133" t="s">
        <v>125</v>
      </c>
      <c r="J6" s="133" t="s">
        <v>126</v>
      </c>
      <c r="K6" s="133" t="s">
        <v>68</v>
      </c>
      <c r="L6" s="133" t="s">
        <v>127</v>
      </c>
      <c r="M6" s="133" t="s">
        <v>67</v>
      </c>
      <c r="N6" s="133" t="s">
        <v>128</v>
      </c>
      <c r="O6" s="133" t="s">
        <v>129</v>
      </c>
      <c r="P6" s="133" t="s">
        <v>130</v>
      </c>
      <c r="Q6" s="133" t="s">
        <v>131</v>
      </c>
      <c r="R6" s="133" t="s">
        <v>132</v>
      </c>
      <c r="S6" s="135" t="n">
        <v>18</v>
      </c>
    </row>
    <row r="7" customFormat="false" ht="24.55" hidden="false" customHeight="true" outlineLevel="0" collapsed="false">
      <c r="A7" s="136"/>
      <c r="B7" s="137" t="s">
        <v>176</v>
      </c>
      <c r="C7" s="137"/>
      <c r="D7" s="138"/>
      <c r="E7" s="138"/>
      <c r="F7" s="138"/>
      <c r="G7" s="138"/>
      <c r="H7" s="138"/>
      <c r="I7" s="138"/>
      <c r="J7" s="139"/>
      <c r="K7" s="138"/>
      <c r="L7" s="138"/>
      <c r="M7" s="138"/>
      <c r="N7" s="138"/>
      <c r="O7" s="138"/>
      <c r="P7" s="138"/>
      <c r="Q7" s="138"/>
      <c r="R7" s="138"/>
      <c r="S7" s="18"/>
    </row>
    <row r="8" customFormat="false" ht="29.5" hidden="false" customHeight="true" outlineLevel="0" collapsed="false">
      <c r="A8" s="64" t="s">
        <v>177</v>
      </c>
      <c r="B8" s="140" t="n">
        <v>1</v>
      </c>
      <c r="C8" s="141" t="s">
        <v>178</v>
      </c>
      <c r="D8" s="142"/>
      <c r="E8" s="142"/>
      <c r="F8" s="142"/>
      <c r="G8" s="142"/>
      <c r="H8" s="142"/>
      <c r="I8" s="143"/>
      <c r="J8" s="142"/>
      <c r="K8" s="142"/>
      <c r="L8" s="142"/>
      <c r="M8" s="142"/>
      <c r="N8" s="142"/>
      <c r="O8" s="142"/>
      <c r="P8" s="142"/>
      <c r="Q8" s="62"/>
      <c r="R8" s="62"/>
      <c r="S8" s="18"/>
    </row>
    <row r="9" customFormat="false" ht="15.8" hidden="false" customHeight="false" outlineLevel="0" collapsed="false">
      <c r="A9" s="136"/>
      <c r="B9" s="140"/>
      <c r="C9" s="140" t="s">
        <v>137</v>
      </c>
      <c r="D9" s="142" t="n">
        <v>12.12</v>
      </c>
      <c r="E9" s="142" t="n">
        <v>12.25</v>
      </c>
      <c r="F9" s="142" t="n">
        <v>0.46</v>
      </c>
      <c r="G9" s="142" t="n">
        <v>160.5</v>
      </c>
      <c r="H9" s="142"/>
      <c r="I9" s="143" t="n">
        <v>10.65</v>
      </c>
      <c r="J9" s="142" t="n">
        <v>11.98</v>
      </c>
      <c r="K9" s="142" t="n">
        <v>1.06</v>
      </c>
      <c r="L9" s="142" t="n">
        <v>109.89</v>
      </c>
      <c r="M9" s="142" t="n">
        <v>0.04</v>
      </c>
      <c r="N9" s="142" t="n">
        <v>0.04</v>
      </c>
      <c r="O9" s="142" t="n">
        <v>0</v>
      </c>
      <c r="P9" s="142" t="n">
        <v>0</v>
      </c>
      <c r="Q9" s="62" t="s">
        <v>179</v>
      </c>
      <c r="R9" s="62" t="s">
        <v>180</v>
      </c>
      <c r="S9" s="18"/>
    </row>
    <row r="10" customFormat="false" ht="15.8" hidden="false" customHeight="false" outlineLevel="0" collapsed="false">
      <c r="A10" s="136"/>
      <c r="B10" s="140"/>
      <c r="C10" s="140" t="s">
        <v>77</v>
      </c>
      <c r="D10" s="142" t="n">
        <v>1.23</v>
      </c>
      <c r="E10" s="142" t="n">
        <v>0.1</v>
      </c>
      <c r="F10" s="142" t="n">
        <v>8.47</v>
      </c>
      <c r="G10" s="142" t="n">
        <v>37.75</v>
      </c>
      <c r="H10" s="142"/>
      <c r="I10" s="143" t="n">
        <v>3.72</v>
      </c>
      <c r="J10" s="142" t="n">
        <v>5.34</v>
      </c>
      <c r="K10" s="142" t="n">
        <v>0.32</v>
      </c>
      <c r="L10" s="142" t="n">
        <v>14.09</v>
      </c>
      <c r="M10" s="142" t="n">
        <v>0</v>
      </c>
      <c r="N10" s="142" t="n">
        <v>0.02</v>
      </c>
      <c r="O10" s="142" t="n">
        <v>0</v>
      </c>
      <c r="P10" s="142" t="n">
        <v>0</v>
      </c>
      <c r="Q10" s="62" t="s">
        <v>181</v>
      </c>
      <c r="R10" s="62" t="s">
        <v>181</v>
      </c>
      <c r="S10" s="18"/>
    </row>
    <row r="11" customFormat="false" ht="15.8" hidden="false" customHeight="false" outlineLevel="0" collapsed="false">
      <c r="A11" s="136"/>
      <c r="B11" s="140"/>
      <c r="C11" s="140" t="s">
        <v>138</v>
      </c>
      <c r="D11" s="142" t="n">
        <v>1.2</v>
      </c>
      <c r="E11" s="142" t="n">
        <v>0.47</v>
      </c>
      <c r="F11" s="142" t="n">
        <v>6.07</v>
      </c>
      <c r="G11" s="142" t="n">
        <v>35.55</v>
      </c>
      <c r="H11" s="142"/>
      <c r="I11" s="143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62" t="s">
        <v>126</v>
      </c>
      <c r="R11" s="62" t="s">
        <v>126</v>
      </c>
      <c r="S11" s="18"/>
    </row>
    <row r="12" customFormat="false" ht="15.8" hidden="false" customHeight="false" outlineLevel="0" collapsed="false">
      <c r="A12" s="136"/>
      <c r="B12" s="140"/>
      <c r="C12" s="140" t="s">
        <v>81</v>
      </c>
      <c r="D12" s="142" t="n">
        <v>0</v>
      </c>
      <c r="E12" s="142" t="n">
        <v>4.49</v>
      </c>
      <c r="F12" s="142" t="n">
        <v>0</v>
      </c>
      <c r="G12" s="142" t="n">
        <v>40.45</v>
      </c>
      <c r="H12" s="142"/>
      <c r="I12" s="143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62" t="s">
        <v>182</v>
      </c>
      <c r="R12" s="62" t="s">
        <v>182</v>
      </c>
      <c r="S12" s="18"/>
    </row>
    <row r="13" customFormat="false" ht="15.8" hidden="false" customHeight="false" outlineLevel="0" collapsed="false">
      <c r="A13" s="136"/>
      <c r="B13" s="140"/>
      <c r="C13" s="140"/>
      <c r="D13" s="144" t="n">
        <f aca="false">SUM(D9:D12)</f>
        <v>14.55</v>
      </c>
      <c r="E13" s="144" t="n">
        <f aca="false">SUM(E9:E12)</f>
        <v>17.31</v>
      </c>
      <c r="F13" s="144" t="n">
        <f aca="false">SUM(F9:F12)</f>
        <v>15</v>
      </c>
      <c r="G13" s="144" t="n">
        <f aca="false">SUM(G9:G12)</f>
        <v>274.25</v>
      </c>
      <c r="H13" s="62" t="s">
        <v>136</v>
      </c>
      <c r="I13" s="145" t="n">
        <f aca="false">SUM(I9:I12)</f>
        <v>14.37</v>
      </c>
      <c r="J13" s="144" t="n">
        <f aca="false">SUM(J9:J12)</f>
        <v>17.32</v>
      </c>
      <c r="K13" s="144" t="n">
        <f aca="false">SUM(K9:K12)</f>
        <v>1.38</v>
      </c>
      <c r="L13" s="144" t="n">
        <f aca="false">SUM(L9:L12)</f>
        <v>123.98</v>
      </c>
      <c r="M13" s="144" t="n">
        <f aca="false">SUM(M9:M12)</f>
        <v>0.04</v>
      </c>
      <c r="N13" s="144" t="n">
        <f aca="false">SUM(N9:N12)</f>
        <v>0.06</v>
      </c>
      <c r="O13" s="144" t="n">
        <f aca="false">SUM(O9:O12)</f>
        <v>0</v>
      </c>
      <c r="P13" s="144" t="n">
        <f aca="false">SUM(P9:P12)</f>
        <v>0</v>
      </c>
      <c r="Q13" s="133"/>
      <c r="R13" s="62"/>
      <c r="S13" s="18"/>
    </row>
    <row r="14" customFormat="false" ht="15.8" hidden="false" customHeight="false" outlineLevel="0" collapsed="false">
      <c r="A14" s="136"/>
      <c r="B14" s="140"/>
      <c r="C14" s="140"/>
      <c r="D14" s="146"/>
      <c r="E14" s="146"/>
      <c r="F14" s="146"/>
      <c r="G14" s="146"/>
      <c r="H14" s="142"/>
      <c r="I14" s="143"/>
      <c r="J14" s="142"/>
      <c r="K14" s="142"/>
      <c r="L14" s="142"/>
      <c r="M14" s="142"/>
      <c r="N14" s="142"/>
      <c r="O14" s="142"/>
      <c r="P14" s="142"/>
      <c r="Q14" s="62"/>
      <c r="R14" s="62"/>
      <c r="S14" s="18"/>
    </row>
    <row r="15" customFormat="false" ht="36" hidden="false" customHeight="true" outlineLevel="0" collapsed="false">
      <c r="A15" s="147" t="s">
        <v>183</v>
      </c>
      <c r="B15" s="148" t="n">
        <v>2</v>
      </c>
      <c r="C15" s="74" t="s">
        <v>184</v>
      </c>
      <c r="D15" s="28"/>
      <c r="E15" s="28"/>
      <c r="F15" s="28"/>
      <c r="G15" s="28"/>
      <c r="H15" s="28"/>
      <c r="I15" s="44"/>
      <c r="J15" s="28"/>
      <c r="K15" s="28"/>
      <c r="L15" s="28"/>
      <c r="M15" s="28"/>
      <c r="N15" s="28"/>
      <c r="O15" s="28"/>
      <c r="P15" s="28"/>
      <c r="Q15" s="45"/>
      <c r="R15" s="45"/>
      <c r="S15" s="18"/>
    </row>
    <row r="16" customFormat="false" ht="15.8" hidden="false" customHeight="false" outlineLevel="0" collapsed="false">
      <c r="A16" s="29"/>
      <c r="B16" s="148"/>
      <c r="C16" s="25" t="s">
        <v>141</v>
      </c>
      <c r="D16" s="43" t="n">
        <v>3.78</v>
      </c>
      <c r="E16" s="43" t="n">
        <v>0.32</v>
      </c>
      <c r="F16" s="43" t="n">
        <v>41.74</v>
      </c>
      <c r="G16" s="43" t="n">
        <v>174.42</v>
      </c>
      <c r="H16" s="28"/>
      <c r="I16" s="44" t="n">
        <v>12.96</v>
      </c>
      <c r="J16" s="28" t="n">
        <v>11.34</v>
      </c>
      <c r="K16" s="28" t="n">
        <v>0.97</v>
      </c>
      <c r="L16" s="28" t="n">
        <v>52.38</v>
      </c>
      <c r="M16" s="28" t="n">
        <v>0</v>
      </c>
      <c r="N16" s="28" t="n">
        <v>0.04</v>
      </c>
      <c r="O16" s="28" t="n">
        <v>0</v>
      </c>
      <c r="P16" s="28" t="n">
        <v>0</v>
      </c>
      <c r="Q16" s="45" t="n">
        <v>54</v>
      </c>
      <c r="R16" s="45" t="n">
        <v>54</v>
      </c>
      <c r="S16" s="18"/>
    </row>
    <row r="17" customFormat="false" ht="15.8" hidden="false" customHeight="false" outlineLevel="0" collapsed="false">
      <c r="A17" s="29"/>
      <c r="B17" s="148"/>
      <c r="C17" s="25" t="s">
        <v>31</v>
      </c>
      <c r="D17" s="43" t="n">
        <v>0.09</v>
      </c>
      <c r="E17" s="43" t="n">
        <v>4.93</v>
      </c>
      <c r="F17" s="43" t="n">
        <v>0.06</v>
      </c>
      <c r="G17" s="43" t="n">
        <v>44.95</v>
      </c>
      <c r="H17" s="28"/>
      <c r="I17" s="44" t="n">
        <v>1.63</v>
      </c>
      <c r="J17" s="28" t="n">
        <v>0.2</v>
      </c>
      <c r="K17" s="28" t="n">
        <v>0.01</v>
      </c>
      <c r="L17" s="28" t="n">
        <v>1.36</v>
      </c>
      <c r="M17" s="28" t="n">
        <v>0.03</v>
      </c>
      <c r="N17" s="28" t="n">
        <v>0</v>
      </c>
      <c r="O17" s="28" t="n">
        <v>0</v>
      </c>
      <c r="P17" s="28" t="n">
        <v>0.14</v>
      </c>
      <c r="Q17" s="45" t="n">
        <v>6.8</v>
      </c>
      <c r="R17" s="45" t="n">
        <v>6.8</v>
      </c>
      <c r="S17" s="18"/>
    </row>
    <row r="18" customFormat="false" ht="15.8" hidden="false" customHeight="false" outlineLevel="0" collapsed="false">
      <c r="A18" s="29"/>
      <c r="B18" s="148"/>
      <c r="C18" s="43" t="s">
        <v>81</v>
      </c>
      <c r="D18" s="43" t="n">
        <v>0</v>
      </c>
      <c r="E18" s="43" t="n">
        <v>0.6</v>
      </c>
      <c r="F18" s="43" t="n">
        <v>0</v>
      </c>
      <c r="G18" s="43" t="n">
        <v>5.39</v>
      </c>
      <c r="H18" s="28"/>
      <c r="I18" s="69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45" t="n">
        <v>0.6</v>
      </c>
      <c r="R18" s="45" t="n">
        <v>0.6</v>
      </c>
      <c r="S18" s="18"/>
    </row>
    <row r="19" customFormat="false" ht="15.8" hidden="false" customHeight="false" outlineLevel="0" collapsed="false">
      <c r="A19" s="29"/>
      <c r="B19" s="148"/>
      <c r="C19" s="43" t="s">
        <v>28</v>
      </c>
      <c r="D19" s="43" t="n">
        <v>0.15</v>
      </c>
      <c r="E19" s="43" t="n">
        <v>0.01</v>
      </c>
      <c r="F19" s="43" t="n">
        <v>1.11</v>
      </c>
      <c r="G19" s="43" t="n">
        <v>4.905</v>
      </c>
      <c r="H19" s="28"/>
      <c r="I19" s="69" t="n">
        <v>0.27</v>
      </c>
      <c r="J19" s="28" t="n">
        <v>0.24</v>
      </c>
      <c r="K19" s="28" t="n">
        <v>0.02</v>
      </c>
      <c r="L19" s="28" t="n">
        <v>1.29</v>
      </c>
      <c r="M19" s="28" t="n">
        <v>0</v>
      </c>
      <c r="N19" s="28" t="n">
        <v>0</v>
      </c>
      <c r="O19" s="28" t="n">
        <v>0</v>
      </c>
      <c r="P19" s="28" t="n">
        <v>0.04</v>
      </c>
      <c r="Q19" s="45" t="s">
        <v>86</v>
      </c>
      <c r="R19" s="45" t="s">
        <v>86</v>
      </c>
      <c r="S19" s="18"/>
    </row>
    <row r="20" customFormat="false" ht="15.8" hidden="false" customHeight="false" outlineLevel="0" collapsed="false">
      <c r="A20" s="29"/>
      <c r="B20" s="148"/>
      <c r="C20" s="43" t="s">
        <v>84</v>
      </c>
      <c r="D20" s="43" t="n">
        <v>0.06</v>
      </c>
      <c r="E20" s="43" t="n">
        <v>0</v>
      </c>
      <c r="F20" s="43" t="n">
        <v>0.23</v>
      </c>
      <c r="G20" s="43" t="n">
        <v>1.15</v>
      </c>
      <c r="H20" s="28"/>
      <c r="I20" s="69" t="n">
        <v>0.24</v>
      </c>
      <c r="J20" s="28" t="n">
        <v>0</v>
      </c>
      <c r="K20" s="28" t="n">
        <v>0.02</v>
      </c>
      <c r="L20" s="28" t="n">
        <v>0.84</v>
      </c>
      <c r="M20" s="28" t="n">
        <v>0</v>
      </c>
      <c r="N20" s="28" t="n">
        <v>0</v>
      </c>
      <c r="O20" s="28" t="n">
        <v>0.31</v>
      </c>
      <c r="P20" s="28" t="n">
        <v>0</v>
      </c>
      <c r="Q20" s="45" t="s">
        <v>185</v>
      </c>
      <c r="R20" s="45" t="s">
        <v>185</v>
      </c>
      <c r="S20" s="18"/>
    </row>
    <row r="21" customFormat="false" ht="15.8" hidden="false" customHeight="false" outlineLevel="0" collapsed="false">
      <c r="A21" s="29"/>
      <c r="B21" s="148"/>
      <c r="C21" s="43" t="s">
        <v>66</v>
      </c>
      <c r="D21" s="43" t="n">
        <v>0.03</v>
      </c>
      <c r="E21" s="43" t="n">
        <v>0.003</v>
      </c>
      <c r="F21" s="43" t="n">
        <v>0.17</v>
      </c>
      <c r="G21" s="43" t="n">
        <v>0.79</v>
      </c>
      <c r="H21" s="28"/>
      <c r="I21" s="69" t="n">
        <v>1.22</v>
      </c>
      <c r="J21" s="28" t="n">
        <v>0.91</v>
      </c>
      <c r="K21" s="28" t="n">
        <v>0.03</v>
      </c>
      <c r="L21" s="28" t="n">
        <v>1.32</v>
      </c>
      <c r="M21" s="28" t="n">
        <v>0</v>
      </c>
      <c r="N21" s="28" t="n">
        <v>0</v>
      </c>
      <c r="O21" s="28" t="n">
        <v>0.12</v>
      </c>
      <c r="P21" s="28" t="n">
        <v>0.04</v>
      </c>
      <c r="Q21" s="45" t="s">
        <v>85</v>
      </c>
      <c r="R21" s="45" t="s">
        <v>186</v>
      </c>
      <c r="S21" s="18"/>
    </row>
    <row r="22" customFormat="false" ht="15.8" hidden="false" customHeight="false" outlineLevel="0" collapsed="false">
      <c r="A22" s="29"/>
      <c r="B22" s="148"/>
      <c r="C22" s="43" t="s">
        <v>69</v>
      </c>
      <c r="D22" s="43" t="n">
        <v>0.012</v>
      </c>
      <c r="E22" s="43" t="n">
        <v>0</v>
      </c>
      <c r="F22" s="43" t="n">
        <v>0.06</v>
      </c>
      <c r="G22" s="43" t="n">
        <v>0.26</v>
      </c>
      <c r="H22" s="28"/>
      <c r="I22" s="69" t="n">
        <v>0.19</v>
      </c>
      <c r="J22" s="28" t="n">
        <v>0.08</v>
      </c>
      <c r="K22" s="28" t="n">
        <v>0</v>
      </c>
      <c r="L22" s="28" t="n">
        <v>0.35</v>
      </c>
      <c r="M22" s="28" t="n">
        <v>0</v>
      </c>
      <c r="N22" s="28" t="n">
        <v>0</v>
      </c>
      <c r="O22" s="28" t="n">
        <v>0.06</v>
      </c>
      <c r="P22" s="28" t="n">
        <v>0</v>
      </c>
      <c r="Q22" s="45" t="s">
        <v>187</v>
      </c>
      <c r="R22" s="45" t="s">
        <v>88</v>
      </c>
      <c r="S22" s="18"/>
    </row>
    <row r="23" customFormat="false" ht="15.8" hidden="false" customHeight="false" outlineLevel="0" collapsed="false">
      <c r="A23" s="29"/>
      <c r="B23" s="148"/>
      <c r="C23" s="43" t="s">
        <v>30</v>
      </c>
      <c r="D23" s="43" t="n">
        <v>0</v>
      </c>
      <c r="E23" s="43" t="n">
        <v>0</v>
      </c>
      <c r="F23" s="43" t="n">
        <v>0.499</v>
      </c>
      <c r="G23" s="43" t="n">
        <v>1.87</v>
      </c>
      <c r="H23" s="28"/>
      <c r="I23" s="69" t="n">
        <v>0.01</v>
      </c>
      <c r="J23" s="28" t="n">
        <v>0</v>
      </c>
      <c r="K23" s="28" t="n">
        <v>0.002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45" t="s">
        <v>188</v>
      </c>
      <c r="R23" s="45" t="s">
        <v>188</v>
      </c>
      <c r="S23" s="18"/>
    </row>
    <row r="24" customFormat="false" ht="15.8" hidden="false" customHeight="false" outlineLevel="0" collapsed="false">
      <c r="A24" s="29"/>
      <c r="B24" s="148"/>
      <c r="C24" s="43"/>
      <c r="D24" s="35" t="n">
        <f aca="false">SUM(D16:D23)</f>
        <v>4.122</v>
      </c>
      <c r="E24" s="35" t="n">
        <f aca="false">SUM(E16:E23)</f>
        <v>5.863</v>
      </c>
      <c r="F24" s="35" t="n">
        <f aca="false">SUM(F16:F23)</f>
        <v>43.869</v>
      </c>
      <c r="G24" s="35" t="n">
        <f aca="false">SUM(G16:G23)</f>
        <v>233.735</v>
      </c>
      <c r="H24" s="45" t="s">
        <v>142</v>
      </c>
      <c r="I24" s="71" t="n">
        <f aca="false">SUM(I16:I23)</f>
        <v>16.52</v>
      </c>
      <c r="J24" s="35" t="n">
        <f aca="false">SUM(J16:J23)</f>
        <v>12.77</v>
      </c>
      <c r="K24" s="35" t="n">
        <f aca="false">SUM(K16:K23)</f>
        <v>1.052</v>
      </c>
      <c r="L24" s="35" t="n">
        <f aca="false">SUM(L16:L23)</f>
        <v>57.54</v>
      </c>
      <c r="M24" s="35" t="n">
        <f aca="false">SUM(M16:M23)</f>
        <v>0.03</v>
      </c>
      <c r="N24" s="35" t="n">
        <f aca="false">SUM(N16:N23)</f>
        <v>0.04</v>
      </c>
      <c r="O24" s="35" t="n">
        <f aca="false">SUM(O16:O23)</f>
        <v>0.49</v>
      </c>
      <c r="P24" s="35" t="n">
        <f aca="false">SUM(P16:P23)</f>
        <v>0.22</v>
      </c>
      <c r="Q24" s="45"/>
      <c r="R24" s="45"/>
      <c r="S24" s="18"/>
    </row>
    <row r="25" customFormat="false" ht="15.8" hidden="false" customHeight="false" outlineLevel="0" collapsed="false">
      <c r="A25" s="25"/>
      <c r="B25" s="148"/>
      <c r="C25" s="148"/>
      <c r="D25" s="28"/>
      <c r="E25" s="28"/>
      <c r="F25" s="28"/>
      <c r="G25" s="28"/>
      <c r="H25" s="28"/>
      <c r="I25" s="44"/>
      <c r="J25" s="28"/>
      <c r="K25" s="28"/>
      <c r="L25" s="28"/>
      <c r="M25" s="28"/>
      <c r="N25" s="28"/>
      <c r="O25" s="28"/>
      <c r="P25" s="28"/>
      <c r="Q25" s="45"/>
      <c r="R25" s="45"/>
      <c r="S25" s="18"/>
    </row>
    <row r="26" customFormat="false" ht="15.8" hidden="false" customHeight="false" outlineLevel="0" collapsed="false">
      <c r="A26" s="45" t="s">
        <v>143</v>
      </c>
      <c r="B26" s="148" t="n">
        <v>4</v>
      </c>
      <c r="C26" s="58" t="s">
        <v>144</v>
      </c>
      <c r="D26" s="28"/>
      <c r="E26" s="28"/>
      <c r="F26" s="28"/>
      <c r="G26" s="28"/>
      <c r="H26" s="28"/>
      <c r="I26" s="44"/>
      <c r="J26" s="28"/>
      <c r="K26" s="28"/>
      <c r="L26" s="28"/>
      <c r="M26" s="28"/>
      <c r="N26" s="28"/>
      <c r="O26" s="28"/>
      <c r="P26" s="28"/>
      <c r="Q26" s="45"/>
      <c r="R26" s="45"/>
      <c r="S26" s="18"/>
    </row>
    <row r="27" customFormat="false" ht="15.8" hidden="false" customHeight="false" outlineLevel="0" collapsed="false">
      <c r="A27" s="45"/>
      <c r="B27" s="148"/>
      <c r="C27" s="43" t="s">
        <v>30</v>
      </c>
      <c r="D27" s="45" t="s">
        <v>44</v>
      </c>
      <c r="E27" s="45" t="s">
        <v>44</v>
      </c>
      <c r="F27" s="45" t="s">
        <v>189</v>
      </c>
      <c r="G27" s="45" t="s">
        <v>190</v>
      </c>
      <c r="H27" s="28"/>
      <c r="I27" s="55" t="s">
        <v>191</v>
      </c>
      <c r="J27" s="28" t="n">
        <v>0</v>
      </c>
      <c r="K27" s="28" t="n">
        <v>0.05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45" t="s">
        <v>130</v>
      </c>
      <c r="R27" s="45" t="s">
        <v>130</v>
      </c>
      <c r="S27" s="18"/>
    </row>
    <row r="28" customFormat="false" ht="15.8" hidden="false" customHeight="false" outlineLevel="0" collapsed="false">
      <c r="A28" s="45"/>
      <c r="B28" s="148"/>
      <c r="C28" s="43" t="s">
        <v>145</v>
      </c>
      <c r="D28" s="45" t="s">
        <v>192</v>
      </c>
      <c r="E28" s="45" t="s">
        <v>44</v>
      </c>
      <c r="F28" s="45" t="s">
        <v>193</v>
      </c>
      <c r="G28" s="45" t="s">
        <v>194</v>
      </c>
      <c r="H28" s="28"/>
      <c r="I28" s="55" t="s">
        <v>195</v>
      </c>
      <c r="J28" s="28" t="n">
        <v>0.84</v>
      </c>
      <c r="K28" s="28" t="n">
        <v>0.04</v>
      </c>
      <c r="L28" s="28" t="n">
        <v>1.54</v>
      </c>
      <c r="M28" s="28" t="n">
        <v>0</v>
      </c>
      <c r="N28" s="28" t="n">
        <v>0</v>
      </c>
      <c r="O28" s="28" t="n">
        <v>2.8</v>
      </c>
      <c r="P28" s="28" t="n">
        <v>0</v>
      </c>
      <c r="Q28" s="45" t="s">
        <v>125</v>
      </c>
      <c r="R28" s="45" t="s">
        <v>124</v>
      </c>
      <c r="S28" s="18"/>
    </row>
    <row r="29" customFormat="false" ht="15.8" hidden="false" customHeight="false" outlineLevel="0" collapsed="false">
      <c r="A29" s="45"/>
      <c r="B29" s="148"/>
      <c r="C29" s="43" t="s">
        <v>102</v>
      </c>
      <c r="D29" s="45" t="s">
        <v>103</v>
      </c>
      <c r="E29" s="45" t="s">
        <v>196</v>
      </c>
      <c r="F29" s="45" t="s">
        <v>104</v>
      </c>
      <c r="G29" s="45" t="s">
        <v>105</v>
      </c>
      <c r="H29" s="28"/>
      <c r="I29" s="55" t="s">
        <v>106</v>
      </c>
      <c r="J29" s="28" t="n">
        <v>4.4</v>
      </c>
      <c r="K29" s="28" t="n">
        <v>0.82</v>
      </c>
      <c r="L29" s="28" t="n">
        <v>8.25</v>
      </c>
      <c r="M29" s="28" t="n">
        <v>0</v>
      </c>
      <c r="N29" s="28" t="n">
        <v>0</v>
      </c>
      <c r="O29" s="28" t="n">
        <v>0.1</v>
      </c>
      <c r="P29" s="28" t="n">
        <v>0</v>
      </c>
      <c r="Q29" s="45" t="s">
        <v>120</v>
      </c>
      <c r="R29" s="45" t="s">
        <v>120</v>
      </c>
      <c r="S29" s="18"/>
    </row>
    <row r="30" customFormat="false" ht="15.8" hidden="false" customHeight="false" outlineLevel="0" collapsed="false">
      <c r="A30" s="45"/>
      <c r="B30" s="148"/>
      <c r="C30" s="43"/>
      <c r="D30" s="35" t="n">
        <v>0.26</v>
      </c>
      <c r="E30" s="35" t="n">
        <v>0</v>
      </c>
      <c r="F30" s="35" t="n">
        <v>15.29</v>
      </c>
      <c r="G30" s="35" t="n">
        <v>59.37</v>
      </c>
      <c r="H30" s="45" t="s">
        <v>147</v>
      </c>
      <c r="I30" s="46" t="n">
        <v>8.05</v>
      </c>
      <c r="J30" s="35" t="n">
        <v>5.24</v>
      </c>
      <c r="K30" s="35" t="n">
        <v>0.91</v>
      </c>
      <c r="L30" s="35" t="n">
        <v>9.79</v>
      </c>
      <c r="M30" s="35" t="n">
        <v>0</v>
      </c>
      <c r="N30" s="35" t="n">
        <v>0</v>
      </c>
      <c r="O30" s="35" t="n">
        <v>2.9</v>
      </c>
      <c r="P30" s="35" t="n">
        <v>0</v>
      </c>
      <c r="Q30" s="45"/>
      <c r="R30" s="45"/>
      <c r="S30" s="18"/>
    </row>
    <row r="31" customFormat="false" ht="15.8" hidden="false" customHeight="false" outlineLevel="0" collapsed="false">
      <c r="A31" s="45"/>
      <c r="B31" s="148"/>
      <c r="C31" s="43"/>
      <c r="D31" s="80"/>
      <c r="E31" s="80"/>
      <c r="F31" s="80"/>
      <c r="G31" s="80"/>
      <c r="H31" s="28"/>
      <c r="I31" s="83"/>
      <c r="J31" s="79"/>
      <c r="K31" s="79"/>
      <c r="L31" s="79"/>
      <c r="M31" s="79"/>
      <c r="N31" s="79"/>
      <c r="O31" s="79"/>
      <c r="P31" s="79"/>
      <c r="Q31" s="70"/>
      <c r="R31" s="70"/>
      <c r="S31" s="18"/>
    </row>
    <row r="32" customFormat="false" ht="15.8" hidden="false" customHeight="false" outlineLevel="0" collapsed="false">
      <c r="A32" s="25"/>
      <c r="B32" s="43" t="n">
        <v>6</v>
      </c>
      <c r="C32" s="74" t="s">
        <v>96</v>
      </c>
      <c r="D32" s="48" t="n">
        <v>2.04</v>
      </c>
      <c r="E32" s="48" t="n">
        <v>0.36</v>
      </c>
      <c r="F32" s="48" t="n">
        <v>13.92</v>
      </c>
      <c r="G32" s="48" t="n">
        <v>64.5</v>
      </c>
      <c r="H32" s="36" t="s">
        <v>149</v>
      </c>
      <c r="I32" s="56" t="n">
        <v>9</v>
      </c>
      <c r="J32" s="56" t="n">
        <v>13.8</v>
      </c>
      <c r="K32" s="48" t="n">
        <v>0.69</v>
      </c>
      <c r="L32" s="48" t="n">
        <v>36.9</v>
      </c>
      <c r="M32" s="48" t="n">
        <v>0</v>
      </c>
      <c r="N32" s="48" t="n">
        <v>0.05</v>
      </c>
      <c r="O32" s="48" t="n">
        <v>0</v>
      </c>
      <c r="P32" s="48" t="n">
        <v>0.75</v>
      </c>
      <c r="Q32" s="36" t="s">
        <v>150</v>
      </c>
      <c r="R32" s="19" t="n">
        <v>30</v>
      </c>
      <c r="S32" s="18"/>
      <c r="T32" s="121"/>
    </row>
    <row r="33" customFormat="false" ht="15.8" hidden="false" customHeight="false" outlineLevel="0" collapsed="false">
      <c r="A33" s="25"/>
      <c r="B33" s="43"/>
      <c r="C33" s="74"/>
      <c r="D33" s="35"/>
      <c r="E33" s="35"/>
      <c r="F33" s="35"/>
      <c r="G33" s="35"/>
      <c r="H33" s="45"/>
      <c r="I33" s="81"/>
      <c r="J33" s="81"/>
      <c r="K33" s="35"/>
      <c r="L33" s="35"/>
      <c r="M33" s="35"/>
      <c r="N33" s="35"/>
      <c r="O33" s="35"/>
      <c r="P33" s="35"/>
      <c r="Q33" s="45"/>
      <c r="R33" s="29"/>
      <c r="S33" s="18"/>
      <c r="T33" s="121"/>
    </row>
    <row r="34" customFormat="false" ht="15.8" hidden="false" customHeight="false" outlineLevel="0" collapsed="false">
      <c r="A34" s="25"/>
      <c r="B34" s="43"/>
      <c r="C34" s="74" t="s">
        <v>197</v>
      </c>
      <c r="D34" s="35" t="n">
        <v>0.6</v>
      </c>
      <c r="E34" s="35" t="n">
        <v>0</v>
      </c>
      <c r="F34" s="35" t="n">
        <v>16.95</v>
      </c>
      <c r="G34" s="35" t="n">
        <v>69</v>
      </c>
      <c r="H34" s="45" t="s">
        <v>51</v>
      </c>
      <c r="I34" s="81" t="n">
        <v>24</v>
      </c>
      <c r="J34" s="81" t="n">
        <v>13.5</v>
      </c>
      <c r="K34" s="35" t="n">
        <v>3.3</v>
      </c>
      <c r="L34" s="35" t="n">
        <v>16.5</v>
      </c>
      <c r="M34" s="35" t="n">
        <v>0</v>
      </c>
      <c r="N34" s="35" t="n">
        <v>0.02</v>
      </c>
      <c r="O34" s="35" t="n">
        <v>19.5</v>
      </c>
      <c r="P34" s="35" t="n">
        <v>0</v>
      </c>
      <c r="Q34" s="45" t="s">
        <v>52</v>
      </c>
      <c r="R34" s="149" t="n">
        <v>150</v>
      </c>
      <c r="S34" s="18"/>
      <c r="T34" s="121"/>
    </row>
    <row r="35" customFormat="false" ht="23.95" hidden="false" customHeight="true" outlineLevel="0" collapsed="false">
      <c r="A35" s="25"/>
      <c r="B35" s="43"/>
      <c r="C35" s="74" t="s">
        <v>54</v>
      </c>
      <c r="D35" s="35" t="n">
        <f aca="false">D13+D24+D30+D32+D34</f>
        <v>21.572</v>
      </c>
      <c r="E35" s="35" t="n">
        <f aca="false">E13+E24+E30+E32+E34</f>
        <v>23.533</v>
      </c>
      <c r="F35" s="35" t="n">
        <f aca="false">F13+F24+F30+F32+F34</f>
        <v>105.029</v>
      </c>
      <c r="G35" s="35" t="n">
        <f aca="false">G13+G24+G30+G32+G34</f>
        <v>700.855</v>
      </c>
      <c r="H35" s="28"/>
      <c r="I35" s="81" t="n">
        <f aca="false">I13+I24+I30+I32+I34</f>
        <v>71.94</v>
      </c>
      <c r="J35" s="81" t="n">
        <f aca="false">J13+J24+J30+J32+J34</f>
        <v>62.63</v>
      </c>
      <c r="K35" s="35" t="n">
        <f aca="false">K13+K24+K30+K32+K34</f>
        <v>7.332</v>
      </c>
      <c r="L35" s="35" t="n">
        <f aca="false">L13+L24+L30+L32+L34</f>
        <v>244.71</v>
      </c>
      <c r="M35" s="35" t="n">
        <f aca="false">M13+M24+M30+M32+M34</f>
        <v>0.07</v>
      </c>
      <c r="N35" s="35" t="n">
        <f aca="false">N13+N24+N30+N32+N34</f>
        <v>0.17</v>
      </c>
      <c r="O35" s="35" t="n">
        <f aca="false">O13+O24+O30+O32+O34</f>
        <v>22.89</v>
      </c>
      <c r="P35" s="35" t="n">
        <f aca="false">P13+P24+P30+P32+P34</f>
        <v>0.97</v>
      </c>
      <c r="Q35" s="45"/>
      <c r="R35" s="29"/>
      <c r="S35" s="120"/>
      <c r="T35" s="121"/>
    </row>
    <row r="36" customFormat="false" ht="30" hidden="false" customHeight="true" outlineLevel="0" collapsed="false">
      <c r="A36" s="45"/>
      <c r="B36" s="150" t="s">
        <v>198</v>
      </c>
      <c r="C36" s="15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18"/>
    </row>
    <row r="37" customFormat="false" ht="17.25" hidden="false" customHeight="true" outlineLevel="0" collapsed="false">
      <c r="A37" s="45"/>
      <c r="B37" s="150"/>
      <c r="C37" s="74" t="s">
        <v>199</v>
      </c>
      <c r="D37" s="119" t="n">
        <v>0.42</v>
      </c>
      <c r="E37" s="119" t="n">
        <v>0</v>
      </c>
      <c r="F37" s="119" t="n">
        <v>1.08</v>
      </c>
      <c r="G37" s="119" t="n">
        <v>6</v>
      </c>
      <c r="H37" s="45" t="s">
        <v>57</v>
      </c>
      <c r="I37" s="81" t="n">
        <v>10.2</v>
      </c>
      <c r="J37" s="81" t="n">
        <v>0</v>
      </c>
      <c r="K37" s="35" t="n">
        <v>0.3</v>
      </c>
      <c r="L37" s="35" t="n">
        <v>25.2</v>
      </c>
      <c r="M37" s="35" t="n">
        <v>0</v>
      </c>
      <c r="N37" s="35" t="n">
        <v>0.02</v>
      </c>
      <c r="O37" s="35" t="n">
        <v>4.2</v>
      </c>
      <c r="P37" s="35" t="n">
        <v>0</v>
      </c>
      <c r="Q37" s="28" t="n">
        <v>63</v>
      </c>
      <c r="R37" s="29" t="n">
        <v>60</v>
      </c>
      <c r="S37" s="18"/>
    </row>
    <row r="38" customFormat="false" ht="15" hidden="false" customHeight="true" outlineLevel="0" collapsed="false">
      <c r="A38" s="45"/>
      <c r="B38" s="150"/>
      <c r="C38" s="6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8"/>
    </row>
    <row r="39" customFormat="false" ht="15.75" hidden="false" customHeight="true" outlineLevel="0" collapsed="false">
      <c r="A39" s="45"/>
      <c r="B39" s="150"/>
      <c r="C39" s="151" t="s">
        <v>58</v>
      </c>
      <c r="D39" s="35" t="n">
        <v>0.13</v>
      </c>
      <c r="E39" s="35" t="n">
        <v>0</v>
      </c>
      <c r="F39" s="35" t="n">
        <v>0.43</v>
      </c>
      <c r="G39" s="35" t="n">
        <v>2.2</v>
      </c>
      <c r="H39" s="45" t="s">
        <v>59</v>
      </c>
      <c r="I39" s="35" t="n">
        <v>12.1</v>
      </c>
      <c r="J39" s="35" t="n">
        <v>1.8</v>
      </c>
      <c r="K39" s="35" t="n">
        <v>0.1</v>
      </c>
      <c r="L39" s="35" t="n">
        <v>2.6</v>
      </c>
      <c r="M39" s="35" t="n">
        <v>0</v>
      </c>
      <c r="N39" s="35" t="n">
        <v>0</v>
      </c>
      <c r="O39" s="35" t="n">
        <v>3</v>
      </c>
      <c r="P39" s="35" t="n">
        <v>0</v>
      </c>
      <c r="Q39" s="45" t="s">
        <v>78</v>
      </c>
      <c r="R39" s="45" t="s">
        <v>68</v>
      </c>
      <c r="S39" s="18"/>
    </row>
    <row r="40" customFormat="false" ht="15" hidden="false" customHeight="true" outlineLevel="0" collapsed="false">
      <c r="A40" s="45"/>
      <c r="B40" s="150"/>
      <c r="C40" s="1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8"/>
    </row>
    <row r="41" customFormat="false" ht="39" hidden="false" customHeight="true" outlineLevel="0" collapsed="false">
      <c r="A41" s="45" t="s">
        <v>200</v>
      </c>
      <c r="B41" s="148" t="n">
        <v>1</v>
      </c>
      <c r="C41" s="74" t="s">
        <v>201</v>
      </c>
      <c r="D41" s="43"/>
      <c r="E41" s="43"/>
      <c r="F41" s="43"/>
      <c r="G41" s="43"/>
      <c r="H41" s="28"/>
      <c r="I41" s="44"/>
      <c r="J41" s="43"/>
      <c r="K41" s="43"/>
      <c r="L41" s="43"/>
      <c r="M41" s="43"/>
      <c r="N41" s="43"/>
      <c r="O41" s="43"/>
      <c r="P41" s="43"/>
      <c r="Q41" s="76"/>
      <c r="R41" s="76"/>
      <c r="S41" s="18"/>
    </row>
    <row r="42" customFormat="false" ht="12.75" hidden="false" customHeight="true" outlineLevel="0" collapsed="false">
      <c r="A42" s="45"/>
      <c r="B42" s="148"/>
      <c r="C42" s="47" t="s">
        <v>202</v>
      </c>
      <c r="D42" s="38" t="n">
        <v>0.68</v>
      </c>
      <c r="E42" s="38" t="n">
        <v>0</v>
      </c>
      <c r="F42" s="38" t="n">
        <v>4.32</v>
      </c>
      <c r="G42" s="152" t="n">
        <v>19.2</v>
      </c>
      <c r="H42" s="39"/>
      <c r="I42" s="53" t="n">
        <v>14.8</v>
      </c>
      <c r="J42" s="39" t="n">
        <v>17.2</v>
      </c>
      <c r="K42" s="152" t="n">
        <v>0.56</v>
      </c>
      <c r="L42" s="152" t="n">
        <v>17.2</v>
      </c>
      <c r="M42" s="152" t="n">
        <v>0</v>
      </c>
      <c r="N42" s="152" t="n">
        <v>0.01</v>
      </c>
      <c r="O42" s="152" t="n">
        <v>0.25</v>
      </c>
      <c r="P42" s="152" t="n">
        <v>0</v>
      </c>
      <c r="Q42" s="36" t="s">
        <v>203</v>
      </c>
      <c r="R42" s="36" t="s">
        <v>167</v>
      </c>
      <c r="S42" s="18"/>
    </row>
    <row r="43" customFormat="false" ht="12.75" hidden="false" customHeight="true" outlineLevel="0" collapsed="false">
      <c r="A43" s="45"/>
      <c r="B43" s="148"/>
      <c r="C43" s="47" t="s">
        <v>154</v>
      </c>
      <c r="D43" s="38" t="n">
        <v>0.36</v>
      </c>
      <c r="E43" s="38" t="n">
        <v>0</v>
      </c>
      <c r="F43" s="38" t="n">
        <v>1.08</v>
      </c>
      <c r="G43" s="38" t="n">
        <v>5.6</v>
      </c>
      <c r="H43" s="39"/>
      <c r="I43" s="53" t="n">
        <v>9.6</v>
      </c>
      <c r="J43" s="39" t="n">
        <v>3.2</v>
      </c>
      <c r="K43" s="152" t="n">
        <v>0.03</v>
      </c>
      <c r="L43" s="152" t="n">
        <v>6.2</v>
      </c>
      <c r="M43" s="152" t="n">
        <v>0</v>
      </c>
      <c r="N43" s="152" t="n">
        <v>0.01</v>
      </c>
      <c r="O43" s="152" t="n">
        <v>10</v>
      </c>
      <c r="P43" s="152" t="n">
        <v>0</v>
      </c>
      <c r="Q43" s="36" t="s">
        <v>204</v>
      </c>
      <c r="R43" s="36" t="s">
        <v>205</v>
      </c>
      <c r="S43" s="18"/>
    </row>
    <row r="44" customFormat="false" ht="12.75" hidden="false" customHeight="true" outlineLevel="0" collapsed="false">
      <c r="A44" s="45"/>
      <c r="B44" s="148"/>
      <c r="C44" s="47" t="s">
        <v>62</v>
      </c>
      <c r="D44" s="38" t="n">
        <v>0.4</v>
      </c>
      <c r="E44" s="38" t="n">
        <v>0.02</v>
      </c>
      <c r="F44" s="38" t="n">
        <v>3.94</v>
      </c>
      <c r="G44" s="38" t="n">
        <v>16.6</v>
      </c>
      <c r="H44" s="39"/>
      <c r="I44" s="53" t="n">
        <v>2</v>
      </c>
      <c r="J44" s="39" t="n">
        <v>4.6</v>
      </c>
      <c r="K44" s="152" t="n">
        <v>0.18</v>
      </c>
      <c r="L44" s="152" t="n">
        <v>11.6</v>
      </c>
      <c r="M44" s="152" t="n">
        <v>0</v>
      </c>
      <c r="N44" s="152" t="n">
        <v>0.13</v>
      </c>
      <c r="O44" s="152" t="n">
        <v>4</v>
      </c>
      <c r="P44" s="152" t="n">
        <v>0.03</v>
      </c>
      <c r="Q44" s="36" t="s">
        <v>206</v>
      </c>
      <c r="R44" s="36" t="s">
        <v>205</v>
      </c>
      <c r="S44" s="18"/>
    </row>
    <row r="45" customFormat="false" ht="12.75" hidden="false" customHeight="true" outlineLevel="0" collapsed="false">
      <c r="A45" s="45"/>
      <c r="B45" s="148"/>
      <c r="C45" s="47" t="s">
        <v>66</v>
      </c>
      <c r="D45" s="38" t="n">
        <v>0.16</v>
      </c>
      <c r="E45" s="38" t="n">
        <v>0.01</v>
      </c>
      <c r="F45" s="38" t="n">
        <v>0.88</v>
      </c>
      <c r="G45" s="38" t="n">
        <v>4.13</v>
      </c>
      <c r="H45" s="39"/>
      <c r="I45" s="53" t="n">
        <v>6.38</v>
      </c>
      <c r="J45" s="39" t="n">
        <v>4.75</v>
      </c>
      <c r="K45" s="152" t="n">
        <v>0.15</v>
      </c>
      <c r="L45" s="152" t="n">
        <v>6.88</v>
      </c>
      <c r="M45" s="152" t="n">
        <v>0</v>
      </c>
      <c r="N45" s="152" t="n">
        <v>0.01</v>
      </c>
      <c r="O45" s="152" t="n">
        <v>0.63</v>
      </c>
      <c r="P45" s="152" t="n">
        <v>0.19</v>
      </c>
      <c r="Q45" s="36" t="s">
        <v>207</v>
      </c>
      <c r="R45" s="36" t="s">
        <v>78</v>
      </c>
      <c r="S45" s="18"/>
    </row>
    <row r="46" customFormat="false" ht="12.75" hidden="false" customHeight="true" outlineLevel="0" collapsed="false">
      <c r="A46" s="45"/>
      <c r="B46" s="148"/>
      <c r="C46" s="47" t="s">
        <v>69</v>
      </c>
      <c r="D46" s="38" t="n">
        <v>0.17</v>
      </c>
      <c r="E46" s="38" t="n">
        <v>0</v>
      </c>
      <c r="F46" s="38" t="n">
        <v>0.95</v>
      </c>
      <c r="G46" s="38" t="n">
        <v>4.3</v>
      </c>
      <c r="H46" s="39"/>
      <c r="I46" s="53" t="n">
        <v>3.1</v>
      </c>
      <c r="J46" s="39" t="n">
        <v>1.4</v>
      </c>
      <c r="K46" s="152" t="n">
        <v>0.08</v>
      </c>
      <c r="L46" s="152" t="n">
        <v>5.8</v>
      </c>
      <c r="M46" s="152" t="n">
        <v>0</v>
      </c>
      <c r="N46" s="152" t="n">
        <v>0.01</v>
      </c>
      <c r="O46" s="152" t="n">
        <v>1</v>
      </c>
      <c r="P46" s="152" t="n">
        <v>0</v>
      </c>
      <c r="Q46" s="36" t="s">
        <v>67</v>
      </c>
      <c r="R46" s="36" t="s">
        <v>68</v>
      </c>
      <c r="S46" s="18"/>
    </row>
    <row r="47" customFormat="false" ht="12.75" hidden="false" customHeight="true" outlineLevel="0" collapsed="false">
      <c r="A47" s="45"/>
      <c r="B47" s="148"/>
      <c r="C47" s="47" t="s">
        <v>84</v>
      </c>
      <c r="D47" s="38" t="n">
        <v>0.14</v>
      </c>
      <c r="E47" s="38" t="n">
        <v>0</v>
      </c>
      <c r="F47" s="38" t="n">
        <v>0.57</v>
      </c>
      <c r="G47" s="38" t="n">
        <v>2.88</v>
      </c>
      <c r="H47" s="39"/>
      <c r="I47" s="53" t="n">
        <v>0.6</v>
      </c>
      <c r="J47" s="39" t="n">
        <v>0</v>
      </c>
      <c r="K47" s="152" t="n">
        <v>0.06</v>
      </c>
      <c r="L47" s="152" t="n">
        <v>2.1</v>
      </c>
      <c r="M47" s="152" t="n">
        <v>0</v>
      </c>
      <c r="N47" s="152" t="n">
        <v>0</v>
      </c>
      <c r="O47" s="152" t="n">
        <v>0.77</v>
      </c>
      <c r="P47" s="152" t="n">
        <v>0</v>
      </c>
      <c r="Q47" s="36" t="s">
        <v>85</v>
      </c>
      <c r="R47" s="36" t="s">
        <v>85</v>
      </c>
      <c r="S47" s="18"/>
    </row>
    <row r="48" customFormat="false" ht="12.75" hidden="false" customHeight="true" outlineLevel="0" collapsed="false">
      <c r="A48" s="45"/>
      <c r="B48" s="148"/>
      <c r="C48" s="47" t="s">
        <v>31</v>
      </c>
      <c r="D48" s="38" t="n">
        <v>0.08</v>
      </c>
      <c r="E48" s="38" t="n">
        <v>4.42</v>
      </c>
      <c r="F48" s="38" t="n">
        <v>0.05</v>
      </c>
      <c r="G48" s="38" t="n">
        <v>40.32</v>
      </c>
      <c r="H48" s="39"/>
      <c r="I48" s="53" t="n">
        <v>1.46</v>
      </c>
      <c r="J48" s="39" t="n">
        <v>0.17</v>
      </c>
      <c r="K48" s="152" t="n">
        <v>0.01</v>
      </c>
      <c r="L48" s="152" t="n">
        <v>1.22</v>
      </c>
      <c r="M48" s="152" t="n">
        <v>0.02</v>
      </c>
      <c r="N48" s="152" t="n">
        <v>0</v>
      </c>
      <c r="O48" s="152" t="n">
        <v>0</v>
      </c>
      <c r="P48" s="152" t="n">
        <v>0.12</v>
      </c>
      <c r="Q48" s="36" t="s">
        <v>208</v>
      </c>
      <c r="R48" s="36" t="s">
        <v>208</v>
      </c>
      <c r="S48" s="18"/>
    </row>
    <row r="49" customFormat="false" ht="12.75" hidden="false" customHeight="true" outlineLevel="0" collapsed="false">
      <c r="A49" s="45"/>
      <c r="B49" s="148"/>
      <c r="C49" s="47" t="s">
        <v>30</v>
      </c>
      <c r="D49" s="38" t="n">
        <v>0</v>
      </c>
      <c r="E49" s="38" t="n">
        <v>0</v>
      </c>
      <c r="F49" s="38" t="n">
        <v>2.5</v>
      </c>
      <c r="G49" s="38" t="n">
        <v>9.35</v>
      </c>
      <c r="H49" s="39"/>
      <c r="I49" s="53" t="n">
        <v>0.05</v>
      </c>
      <c r="J49" s="39" t="n">
        <v>0</v>
      </c>
      <c r="K49" s="152" t="n">
        <v>0.01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36" t="s">
        <v>209</v>
      </c>
      <c r="R49" s="36" t="s">
        <v>209</v>
      </c>
      <c r="S49" s="18"/>
    </row>
    <row r="50" customFormat="false" ht="12.75" hidden="false" customHeight="true" outlineLevel="0" collapsed="false">
      <c r="A50" s="45"/>
      <c r="B50" s="148"/>
      <c r="C50" s="38" t="s">
        <v>70</v>
      </c>
      <c r="D50" s="38" t="n">
        <v>0.28</v>
      </c>
      <c r="E50" s="38" t="n">
        <v>2</v>
      </c>
      <c r="F50" s="38" t="n">
        <v>0.32</v>
      </c>
      <c r="G50" s="38" t="n">
        <v>20.6</v>
      </c>
      <c r="H50" s="41"/>
      <c r="I50" s="153" t="n">
        <v>8.6</v>
      </c>
      <c r="J50" s="39" t="n">
        <v>0.8</v>
      </c>
      <c r="K50" s="39" t="n">
        <v>0.02</v>
      </c>
      <c r="L50" s="39" t="n">
        <v>6</v>
      </c>
      <c r="M50" s="39" t="n">
        <v>0.02</v>
      </c>
      <c r="N50" s="39" t="n">
        <v>0</v>
      </c>
      <c r="O50" s="39" t="n">
        <v>0.03</v>
      </c>
      <c r="P50" s="39" t="n">
        <v>0.06</v>
      </c>
      <c r="Q50" s="36" t="n">
        <v>10</v>
      </c>
      <c r="R50" s="36" t="n">
        <v>10</v>
      </c>
      <c r="S50" s="18"/>
    </row>
    <row r="51" customFormat="false" ht="16.5" hidden="false" customHeight="true" outlineLevel="0" collapsed="false">
      <c r="A51" s="45"/>
      <c r="B51" s="148"/>
      <c r="C51" s="47"/>
      <c r="D51" s="48" t="n">
        <f aca="false">SUM(D42:D50)</f>
        <v>2.27</v>
      </c>
      <c r="E51" s="48" t="n">
        <f aca="false">SUM(E42:E50)</f>
        <v>6.45</v>
      </c>
      <c r="F51" s="48" t="n">
        <f aca="false">SUM(F42:F50)</f>
        <v>14.61</v>
      </c>
      <c r="G51" s="48" t="n">
        <f aca="false">SUM(G42:G50)</f>
        <v>122.98</v>
      </c>
      <c r="H51" s="36" t="s">
        <v>210</v>
      </c>
      <c r="I51" s="49" t="n">
        <f aca="false">SUM(I42:I50)</f>
        <v>46.59</v>
      </c>
      <c r="J51" s="48" t="n">
        <f aca="false">SUM(J42:J50)</f>
        <v>32.12</v>
      </c>
      <c r="K51" s="48" t="n">
        <f aca="false">SUM(K42:K50)</f>
        <v>1.1</v>
      </c>
      <c r="L51" s="48" t="n">
        <f aca="false">SUM(L42:L50)</f>
        <v>57</v>
      </c>
      <c r="M51" s="48" t="n">
        <f aca="false">SUM(M42:M50)</f>
        <v>0.04</v>
      </c>
      <c r="N51" s="48" t="n">
        <f aca="false">SUM(N42:N50)</f>
        <v>0.17</v>
      </c>
      <c r="O51" s="48" t="n">
        <f aca="false">SUM(O42:O50)</f>
        <v>16.68</v>
      </c>
      <c r="P51" s="48" t="n">
        <f aca="false">SUM(P42:P50)</f>
        <v>0.4</v>
      </c>
      <c r="Q51" s="154"/>
      <c r="R51" s="154"/>
      <c r="S51" s="18"/>
    </row>
    <row r="52" customFormat="false" ht="12" hidden="false" customHeight="true" outlineLevel="0" collapsed="false">
      <c r="A52" s="45"/>
      <c r="B52" s="148"/>
      <c r="C52" s="74"/>
      <c r="D52" s="28"/>
      <c r="E52" s="28"/>
      <c r="F52" s="28"/>
      <c r="G52" s="28"/>
      <c r="H52" s="28"/>
      <c r="I52" s="44"/>
      <c r="J52" s="28"/>
      <c r="K52" s="28"/>
      <c r="L52" s="28"/>
      <c r="M52" s="28"/>
      <c r="N52" s="28"/>
      <c r="O52" s="28"/>
      <c r="P52" s="28"/>
      <c r="Q52" s="28"/>
      <c r="R52" s="28"/>
      <c r="S52" s="18"/>
    </row>
    <row r="53" customFormat="false" ht="27" hidden="false" customHeight="true" outlineLevel="0" collapsed="false">
      <c r="A53" s="45" t="s">
        <v>211</v>
      </c>
      <c r="B53" s="148" t="n">
        <v>2</v>
      </c>
      <c r="C53" s="74" t="s">
        <v>212</v>
      </c>
      <c r="D53" s="28"/>
      <c r="E53" s="28"/>
      <c r="F53" s="28"/>
      <c r="G53" s="28"/>
      <c r="H53" s="28"/>
      <c r="I53" s="44"/>
      <c r="J53" s="28"/>
      <c r="K53" s="28"/>
      <c r="L53" s="28"/>
      <c r="M53" s="28"/>
      <c r="N53" s="28"/>
      <c r="O53" s="28"/>
      <c r="P53" s="28"/>
      <c r="Q53" s="28"/>
      <c r="R53" s="28"/>
      <c r="S53" s="18"/>
    </row>
    <row r="54" customFormat="false" ht="15.8" hidden="false" customHeight="false" outlineLevel="0" collapsed="false">
      <c r="A54" s="45"/>
      <c r="B54" s="148"/>
      <c r="C54" s="148" t="s">
        <v>75</v>
      </c>
      <c r="D54" s="28" t="n">
        <v>26.83</v>
      </c>
      <c r="E54" s="28" t="n">
        <v>17.6</v>
      </c>
      <c r="F54" s="28" t="n">
        <v>0</v>
      </c>
      <c r="G54" s="28" t="n">
        <v>265.5</v>
      </c>
      <c r="H54" s="28"/>
      <c r="I54" s="44" t="n">
        <v>14.22</v>
      </c>
      <c r="J54" s="28" t="n">
        <v>33.18</v>
      </c>
      <c r="K54" s="28" t="n">
        <v>4.11</v>
      </c>
      <c r="L54" s="28" t="n">
        <v>312.84</v>
      </c>
      <c r="M54" s="28" t="n">
        <v>0</v>
      </c>
      <c r="N54" s="28" t="n">
        <v>0.09</v>
      </c>
      <c r="O54" s="28" t="n">
        <v>0</v>
      </c>
      <c r="P54" s="28" t="n">
        <v>0</v>
      </c>
      <c r="Q54" s="45" t="s">
        <v>213</v>
      </c>
      <c r="R54" s="45" t="s">
        <v>213</v>
      </c>
      <c r="S54" s="18"/>
    </row>
    <row r="55" customFormat="false" ht="15.8" hidden="false" customHeight="false" outlineLevel="0" collapsed="false">
      <c r="A55" s="45"/>
      <c r="B55" s="148"/>
      <c r="C55" s="148" t="s">
        <v>81</v>
      </c>
      <c r="D55" s="28" t="n">
        <v>0</v>
      </c>
      <c r="E55" s="28" t="n">
        <v>1.99</v>
      </c>
      <c r="F55" s="28" t="n">
        <v>0</v>
      </c>
      <c r="G55" s="28" t="n">
        <v>17.98</v>
      </c>
      <c r="H55" s="28"/>
      <c r="I55" s="44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45" t="s">
        <v>121</v>
      </c>
      <c r="R55" s="45" t="s">
        <v>121</v>
      </c>
      <c r="S55" s="18"/>
    </row>
    <row r="56" customFormat="false" ht="15.8" hidden="false" customHeight="false" outlineLevel="0" collapsed="false">
      <c r="A56" s="45"/>
      <c r="B56" s="148"/>
      <c r="C56" s="148" t="s">
        <v>69</v>
      </c>
      <c r="D56" s="28" t="n">
        <v>0.1</v>
      </c>
      <c r="E56" s="28" t="n">
        <v>0</v>
      </c>
      <c r="F56" s="28" t="n">
        <v>0.57</v>
      </c>
      <c r="G56" s="28" t="n">
        <v>2.58</v>
      </c>
      <c r="H56" s="28"/>
      <c r="I56" s="44" t="n">
        <v>3.1</v>
      </c>
      <c r="J56" s="28" t="n">
        <v>1.4</v>
      </c>
      <c r="K56" s="28" t="n">
        <v>0.08</v>
      </c>
      <c r="L56" s="28" t="n">
        <v>5.8</v>
      </c>
      <c r="M56" s="28" t="n">
        <v>0</v>
      </c>
      <c r="N56" s="28" t="n">
        <v>0.01</v>
      </c>
      <c r="O56" s="28" t="n">
        <v>1</v>
      </c>
      <c r="P56" s="28" t="n">
        <v>0</v>
      </c>
      <c r="Q56" s="45" t="s">
        <v>214</v>
      </c>
      <c r="R56" s="45" t="s">
        <v>123</v>
      </c>
      <c r="S56" s="18"/>
    </row>
    <row r="57" customFormat="false" ht="15.8" hidden="false" customHeight="false" outlineLevel="0" collapsed="false">
      <c r="A57" s="45"/>
      <c r="B57" s="148"/>
      <c r="C57" s="148" t="s">
        <v>84</v>
      </c>
      <c r="D57" s="28" t="n">
        <v>0.17</v>
      </c>
      <c r="E57" s="28" t="n">
        <v>0</v>
      </c>
      <c r="F57" s="28" t="n">
        <v>0.56</v>
      </c>
      <c r="G57" s="28" t="n">
        <v>3.02</v>
      </c>
      <c r="H57" s="28"/>
      <c r="I57" s="44" t="n">
        <v>2.34</v>
      </c>
      <c r="J57" s="28" t="n">
        <v>0.9</v>
      </c>
      <c r="K57" s="28" t="n">
        <v>0.07</v>
      </c>
      <c r="L57" s="28" t="n">
        <v>2.04</v>
      </c>
      <c r="M57" s="28" t="n">
        <v>0</v>
      </c>
      <c r="N57" s="28" t="n">
        <v>0</v>
      </c>
      <c r="O57" s="28" t="n">
        <v>1.35</v>
      </c>
      <c r="P57" s="28" t="n">
        <v>0</v>
      </c>
      <c r="Q57" s="45" t="s">
        <v>215</v>
      </c>
      <c r="R57" s="45" t="s">
        <v>215</v>
      </c>
      <c r="S57" s="18"/>
    </row>
    <row r="58" customFormat="false" ht="15.8" hidden="false" customHeight="false" outlineLevel="0" collapsed="false">
      <c r="A58" s="45"/>
      <c r="B58" s="148"/>
      <c r="C58" s="148" t="s">
        <v>28</v>
      </c>
      <c r="D58" s="28" t="n">
        <v>0.16</v>
      </c>
      <c r="E58" s="28" t="n">
        <v>0.01</v>
      </c>
      <c r="F58" s="28" t="n">
        <v>1.18</v>
      </c>
      <c r="G58" s="28" t="n">
        <v>5.23</v>
      </c>
      <c r="H58" s="28"/>
      <c r="I58" s="44" t="n">
        <v>0.45</v>
      </c>
      <c r="J58" s="28" t="n">
        <v>0.4</v>
      </c>
      <c r="K58" s="28" t="n">
        <v>0.03</v>
      </c>
      <c r="L58" s="28" t="n">
        <v>2.15</v>
      </c>
      <c r="M58" s="28" t="n">
        <v>0</v>
      </c>
      <c r="N58" s="28" t="n">
        <v>0</v>
      </c>
      <c r="O58" s="28" t="n">
        <v>0</v>
      </c>
      <c r="P58" s="28" t="n">
        <v>0.07</v>
      </c>
      <c r="Q58" s="45" t="s">
        <v>216</v>
      </c>
      <c r="R58" s="45" t="s">
        <v>216</v>
      </c>
      <c r="S58" s="18"/>
    </row>
    <row r="59" customFormat="false" ht="15.8" hidden="false" customHeight="false" outlineLevel="0" collapsed="false">
      <c r="A59" s="45"/>
      <c r="B59" s="148"/>
      <c r="C59" s="148"/>
      <c r="D59" s="35" t="n">
        <f aca="false">SUM(D54:D58)</f>
        <v>27.26</v>
      </c>
      <c r="E59" s="35" t="n">
        <f aca="false">SUM(E54:E58)</f>
        <v>19.6</v>
      </c>
      <c r="F59" s="35" t="n">
        <f aca="false">SUM(F54:F58)</f>
        <v>2.31</v>
      </c>
      <c r="G59" s="35" t="n">
        <f aca="false">SUM(G54:G58)</f>
        <v>294.31</v>
      </c>
      <c r="H59" s="45" t="s">
        <v>90</v>
      </c>
      <c r="I59" s="46" t="n">
        <f aca="false">SUM(I54:I58)</f>
        <v>20.11</v>
      </c>
      <c r="J59" s="35" t="n">
        <f aca="false">SUM(J54:J58)</f>
        <v>35.88</v>
      </c>
      <c r="K59" s="35" t="n">
        <f aca="false">SUM(K54:K58)</f>
        <v>4.29</v>
      </c>
      <c r="L59" s="35" t="n">
        <f aca="false">SUM(L54:L58)</f>
        <v>322.83</v>
      </c>
      <c r="M59" s="35" t="n">
        <f aca="false">SUM(M54:M58)</f>
        <v>0</v>
      </c>
      <c r="N59" s="35" t="n">
        <f aca="false">SUM(N54:N58)</f>
        <v>0.1</v>
      </c>
      <c r="O59" s="35" t="n">
        <f aca="false">SUM(O54:O58)</f>
        <v>2.35</v>
      </c>
      <c r="P59" s="35" t="n">
        <f aca="false">SUM(P54:P58)</f>
        <v>0.07</v>
      </c>
      <c r="Q59" s="109"/>
      <c r="R59" s="109"/>
      <c r="S59" s="18"/>
    </row>
    <row r="60" customFormat="false" ht="12.75" hidden="false" customHeight="true" outlineLevel="0" collapsed="false">
      <c r="A60" s="45"/>
      <c r="B60" s="148"/>
      <c r="C60" s="155"/>
      <c r="D60" s="28"/>
      <c r="E60" s="28"/>
      <c r="F60" s="28"/>
      <c r="G60" s="28"/>
      <c r="H60" s="28"/>
      <c r="I60" s="44"/>
      <c r="J60" s="28"/>
      <c r="K60" s="28"/>
      <c r="L60" s="28"/>
      <c r="M60" s="28"/>
      <c r="N60" s="28"/>
      <c r="O60" s="28"/>
      <c r="P60" s="28"/>
      <c r="Q60" s="45"/>
      <c r="R60" s="45"/>
      <c r="S60" s="18"/>
    </row>
    <row r="61" customFormat="false" ht="15.8" hidden="false" customHeight="false" outlineLevel="0" collapsed="false">
      <c r="A61" s="45" t="s">
        <v>159</v>
      </c>
      <c r="B61" s="148" t="n">
        <v>3</v>
      </c>
      <c r="C61" s="74" t="s">
        <v>217</v>
      </c>
      <c r="D61" s="43"/>
      <c r="E61" s="43"/>
      <c r="F61" s="43"/>
      <c r="G61" s="43"/>
      <c r="H61" s="28"/>
      <c r="I61" s="44"/>
      <c r="J61" s="43"/>
      <c r="K61" s="43"/>
      <c r="L61" s="43"/>
      <c r="M61" s="43"/>
      <c r="N61" s="43"/>
      <c r="O61" s="43"/>
      <c r="P61" s="35"/>
      <c r="Q61" s="45"/>
      <c r="R61" s="45"/>
      <c r="S61" s="18"/>
    </row>
    <row r="62" customFormat="false" ht="15.8" hidden="false" customHeight="false" outlineLevel="0" collapsed="false">
      <c r="A62" s="45"/>
      <c r="B62" s="148"/>
      <c r="C62" s="43" t="s">
        <v>62</v>
      </c>
      <c r="D62" s="43" t="n">
        <v>2.57</v>
      </c>
      <c r="E62" s="43" t="n">
        <v>0.13</v>
      </c>
      <c r="F62" s="43" t="n">
        <v>25.27</v>
      </c>
      <c r="G62" s="43" t="n">
        <v>106.45</v>
      </c>
      <c r="H62" s="28"/>
      <c r="I62" s="44" t="n">
        <v>12.83</v>
      </c>
      <c r="J62" s="28" t="n">
        <v>29.49</v>
      </c>
      <c r="K62" s="28" t="n">
        <v>1.15</v>
      </c>
      <c r="L62" s="28" t="n">
        <v>74.39</v>
      </c>
      <c r="M62" s="28" t="n">
        <v>0</v>
      </c>
      <c r="N62" s="28" t="n">
        <v>0.15</v>
      </c>
      <c r="O62" s="28" t="n">
        <v>25.65</v>
      </c>
      <c r="P62" s="28" t="n">
        <v>0.13</v>
      </c>
      <c r="Q62" s="45" t="s">
        <v>218</v>
      </c>
      <c r="R62" s="45" t="s">
        <v>162</v>
      </c>
      <c r="S62" s="18"/>
    </row>
    <row r="63" customFormat="false" ht="15.8" hidden="false" customHeight="false" outlineLevel="0" collapsed="false">
      <c r="A63" s="45"/>
      <c r="B63" s="148"/>
      <c r="C63" s="43" t="s">
        <v>31</v>
      </c>
      <c r="D63" s="43" t="n">
        <v>0.07</v>
      </c>
      <c r="E63" s="43" t="n">
        <v>3.81</v>
      </c>
      <c r="F63" s="43" t="n">
        <v>0.05</v>
      </c>
      <c r="G63" s="43" t="n">
        <v>34.7</v>
      </c>
      <c r="H63" s="28"/>
      <c r="I63" s="44" t="n">
        <v>1.26</v>
      </c>
      <c r="J63" s="28" t="n">
        <v>0.16</v>
      </c>
      <c r="K63" s="28" t="n">
        <v>0.01</v>
      </c>
      <c r="L63" s="28" t="n">
        <v>1.05</v>
      </c>
      <c r="M63" s="28" t="n">
        <v>0.02</v>
      </c>
      <c r="N63" s="28" t="n">
        <v>0</v>
      </c>
      <c r="O63" s="28" t="n">
        <v>0</v>
      </c>
      <c r="P63" s="28" t="n">
        <v>0.11</v>
      </c>
      <c r="Q63" s="45" t="s">
        <v>95</v>
      </c>
      <c r="R63" s="45" t="s">
        <v>95</v>
      </c>
      <c r="S63" s="18"/>
    </row>
    <row r="64" customFormat="false" ht="15.8" hidden="false" customHeight="false" outlineLevel="0" collapsed="false">
      <c r="A64" s="45"/>
      <c r="B64" s="148"/>
      <c r="C64" s="43" t="s">
        <v>42</v>
      </c>
      <c r="D64" s="43" t="n">
        <v>0.63</v>
      </c>
      <c r="E64" s="43" t="n">
        <v>0.56</v>
      </c>
      <c r="F64" s="43" t="n">
        <v>1.06</v>
      </c>
      <c r="G64" s="43" t="n">
        <v>11.81</v>
      </c>
      <c r="H64" s="28"/>
      <c r="I64" s="44" t="n">
        <v>27.23</v>
      </c>
      <c r="J64" s="28" t="n">
        <v>3.15</v>
      </c>
      <c r="K64" s="28" t="n">
        <v>0.02</v>
      </c>
      <c r="L64" s="28" t="n">
        <v>20.48</v>
      </c>
      <c r="M64" s="28" t="n">
        <v>0</v>
      </c>
      <c r="N64" s="28" t="n">
        <v>0.01</v>
      </c>
      <c r="O64" s="28" t="n">
        <v>0.23</v>
      </c>
      <c r="P64" s="28" t="n">
        <v>0.05</v>
      </c>
      <c r="Q64" s="45" t="s">
        <v>219</v>
      </c>
      <c r="R64" s="45" t="s">
        <v>220</v>
      </c>
      <c r="S64" s="18"/>
    </row>
    <row r="65" customFormat="false" ht="15.8" hidden="false" customHeight="false" outlineLevel="0" collapsed="false">
      <c r="A65" s="45"/>
      <c r="B65" s="148"/>
      <c r="C65" s="43"/>
      <c r="D65" s="35" t="n">
        <f aca="false">SUM(D62:D64)</f>
        <v>3.27</v>
      </c>
      <c r="E65" s="35" t="n">
        <f aca="false">SUM(E62:E64)</f>
        <v>4.5</v>
      </c>
      <c r="F65" s="35" t="n">
        <f aca="false">SUM(F62:F64)</f>
        <v>26.38</v>
      </c>
      <c r="G65" s="35" t="n">
        <f aca="false">SUM(G62:G64)</f>
        <v>152.96</v>
      </c>
      <c r="H65" s="45" t="s">
        <v>51</v>
      </c>
      <c r="I65" s="80" t="n">
        <f aca="false">SUM(I62:I64)</f>
        <v>41.32</v>
      </c>
      <c r="J65" s="80" t="n">
        <f aca="false">SUM(J62:J64)</f>
        <v>32.8</v>
      </c>
      <c r="K65" s="80" t="n">
        <f aca="false">SUM(K62:K64)</f>
        <v>1.18</v>
      </c>
      <c r="L65" s="80" t="n">
        <f aca="false">SUM(L62:L64)</f>
        <v>95.92</v>
      </c>
      <c r="M65" s="80" t="n">
        <f aca="false">SUM(M62:M64)</f>
        <v>0.02</v>
      </c>
      <c r="N65" s="80" t="n">
        <f aca="false">SUM(N62:N64)</f>
        <v>0.16</v>
      </c>
      <c r="O65" s="80" t="n">
        <f aca="false">SUM(O62:O64)</f>
        <v>25.88</v>
      </c>
      <c r="P65" s="80" t="n">
        <f aca="false">SUM(P62:P64)</f>
        <v>0.29</v>
      </c>
      <c r="Q65" s="76"/>
      <c r="R65" s="76"/>
      <c r="S65" s="18"/>
    </row>
    <row r="66" customFormat="false" ht="15.8" hidden="false" customHeight="false" outlineLevel="0" collapsed="false">
      <c r="A66" s="45"/>
      <c r="B66" s="148"/>
      <c r="C66" s="155"/>
      <c r="D66" s="28"/>
      <c r="E66" s="28"/>
      <c r="F66" s="28"/>
      <c r="G66" s="28"/>
      <c r="H66" s="28"/>
      <c r="I66" s="44"/>
      <c r="J66" s="28"/>
      <c r="K66" s="28"/>
      <c r="L66" s="28"/>
      <c r="M66" s="28"/>
      <c r="N66" s="28"/>
      <c r="O66" s="28"/>
      <c r="P66" s="28"/>
      <c r="Q66" s="28"/>
      <c r="R66" s="28"/>
      <c r="S66" s="18"/>
    </row>
    <row r="67" customFormat="false" ht="15.8" hidden="false" customHeight="false" outlineLevel="0" collapsed="false">
      <c r="A67" s="45"/>
      <c r="B67" s="43"/>
      <c r="C67" s="58" t="s">
        <v>165</v>
      </c>
      <c r="D67" s="119" t="n">
        <v>1</v>
      </c>
      <c r="E67" s="119" t="n">
        <v>0</v>
      </c>
      <c r="F67" s="119" t="n">
        <v>22.6</v>
      </c>
      <c r="G67" s="80" t="n">
        <v>78</v>
      </c>
      <c r="H67" s="82" t="s">
        <v>49</v>
      </c>
      <c r="I67" s="35" t="n">
        <v>80</v>
      </c>
      <c r="J67" s="119" t="n">
        <v>70</v>
      </c>
      <c r="K67" s="119" t="n">
        <v>0</v>
      </c>
      <c r="L67" s="119" t="n">
        <v>40</v>
      </c>
      <c r="M67" s="119" t="n">
        <v>0</v>
      </c>
      <c r="N67" s="119" t="n">
        <v>0.02</v>
      </c>
      <c r="O67" s="119" t="n">
        <v>71</v>
      </c>
      <c r="P67" s="73" t="s">
        <v>44</v>
      </c>
      <c r="Q67" s="45" t="s">
        <v>166</v>
      </c>
      <c r="R67" s="43" t="n">
        <v>200</v>
      </c>
      <c r="S67" s="18"/>
    </row>
    <row r="68" customFormat="false" ht="15.8" hidden="false" customHeight="false" outlineLevel="0" collapsed="false">
      <c r="A68" s="45"/>
      <c r="B68" s="148"/>
      <c r="C68" s="43"/>
      <c r="D68" s="28"/>
      <c r="E68" s="28"/>
      <c r="F68" s="28"/>
      <c r="G68" s="28"/>
      <c r="H68" s="28"/>
      <c r="I68" s="69"/>
      <c r="J68" s="28"/>
      <c r="K68" s="28"/>
      <c r="L68" s="28"/>
      <c r="M68" s="28"/>
      <c r="N68" s="28"/>
      <c r="O68" s="28"/>
      <c r="P68" s="28"/>
      <c r="Q68" s="45"/>
      <c r="R68" s="45"/>
      <c r="S68" s="18"/>
    </row>
    <row r="69" customFormat="false" ht="15.8" hidden="false" customHeight="false" outlineLevel="0" collapsed="false">
      <c r="A69" s="45"/>
      <c r="B69" s="148" t="n">
        <v>6</v>
      </c>
      <c r="C69" s="74" t="s">
        <v>96</v>
      </c>
      <c r="D69" s="35" t="n">
        <v>2.38</v>
      </c>
      <c r="E69" s="35" t="n">
        <v>0.42</v>
      </c>
      <c r="F69" s="35" t="n">
        <v>16.24</v>
      </c>
      <c r="G69" s="35" t="n">
        <v>75.25</v>
      </c>
      <c r="H69" s="45" t="s">
        <v>221</v>
      </c>
      <c r="I69" s="79" t="n">
        <v>10.5</v>
      </c>
      <c r="J69" s="79" t="n">
        <v>16.1</v>
      </c>
      <c r="K69" s="80" t="n">
        <v>0.81</v>
      </c>
      <c r="L69" s="80" t="n">
        <v>43.05</v>
      </c>
      <c r="M69" s="80" t="n">
        <v>0</v>
      </c>
      <c r="N69" s="80" t="n">
        <v>0.05</v>
      </c>
      <c r="O69" s="80" t="n">
        <v>0</v>
      </c>
      <c r="P69" s="80" t="n">
        <v>0.88</v>
      </c>
      <c r="Q69" s="45" t="s">
        <v>222</v>
      </c>
      <c r="R69" s="45" t="s">
        <v>222</v>
      </c>
      <c r="S69" s="18"/>
    </row>
    <row r="70" customFormat="false" ht="23.35" hidden="false" customHeight="true" outlineLevel="0" collapsed="false">
      <c r="A70" s="45"/>
      <c r="B70" s="148"/>
      <c r="C70" s="155" t="s">
        <v>111</v>
      </c>
      <c r="D70" s="35" t="n">
        <f aca="false">D37+D39+D51+D59+D65+D67+D69</f>
        <v>36.73</v>
      </c>
      <c r="E70" s="35" t="n">
        <f aca="false">E37+E39+E51+E59+E65+E67+E69</f>
        <v>30.97</v>
      </c>
      <c r="F70" s="35" t="n">
        <f aca="false">F37+F39+F51+F59+F65+F67+F69</f>
        <v>83.65</v>
      </c>
      <c r="G70" s="35" t="n">
        <f aca="false">G37+G39+G51+G59+G65+G67+G69</f>
        <v>731.7</v>
      </c>
      <c r="H70" s="28"/>
      <c r="I70" s="46" t="n">
        <f aca="false">I37+I39+I51+I59+I65+I67+I69</f>
        <v>220.82</v>
      </c>
      <c r="J70" s="35" t="n">
        <f aca="false">J37+J39+J51+J59+J65+J67+J69</f>
        <v>188.7</v>
      </c>
      <c r="K70" s="35" t="n">
        <f aca="false">K37+K39+K51+K59+K65+K67+K69</f>
        <v>7.78</v>
      </c>
      <c r="L70" s="35" t="n">
        <f aca="false">L37+L39+L51+L59+L65+L67+L69</f>
        <v>586.6</v>
      </c>
      <c r="M70" s="35" t="n">
        <f aca="false">M37+M39+M51+M59+M65+M67+M69</f>
        <v>0.06</v>
      </c>
      <c r="N70" s="35" t="n">
        <f aca="false">N37+N39+N51+N59+N65+N67+N69</f>
        <v>0.52</v>
      </c>
      <c r="O70" s="35" t="n">
        <f aca="false">O37+O39+O51+O59+O65+O67+O69</f>
        <v>123.11</v>
      </c>
      <c r="P70" s="35" t="e">
        <f aca="false">P37+P39+P51+P59+P65+P67+P69</f>
        <v>#VALUE!</v>
      </c>
      <c r="Q70" s="45"/>
      <c r="R70" s="45"/>
      <c r="S70" s="120"/>
    </row>
    <row r="71" customFormat="false" ht="21" hidden="false" customHeight="true" outlineLevel="0" collapsed="false">
      <c r="A71" s="45"/>
      <c r="B71" s="148"/>
      <c r="C71" s="156" t="s">
        <v>112</v>
      </c>
      <c r="D71" s="87" t="n">
        <f aca="false">D13+D24+D30+D32+D34+D37+D39+D51+D59+D65+D67+D69</f>
        <v>58.302</v>
      </c>
      <c r="E71" s="87" t="n">
        <f aca="false">E13+E24+E30+E32+E34+E37+E39+E51+E59+E65+E67+E69</f>
        <v>54.503</v>
      </c>
      <c r="F71" s="87" t="n">
        <f aca="false">F13+F24+F30+F32+F34+F37+F39+F51+F59+F65+F67+F69</f>
        <v>188.679</v>
      </c>
      <c r="G71" s="87" t="n">
        <f aca="false">G13+G24+G30+G32+G34+G37+G39+G51+G59+G65+G67+G69</f>
        <v>1432.555</v>
      </c>
      <c r="H71" s="28"/>
      <c r="I71" s="88" t="n">
        <f aca="false">I35+I70</f>
        <v>292.76</v>
      </c>
      <c r="J71" s="87" t="n">
        <f aca="false">J35+J70</f>
        <v>251.33</v>
      </c>
      <c r="K71" s="87" t="n">
        <f aca="false">K35+K70</f>
        <v>15.112</v>
      </c>
      <c r="L71" s="87" t="n">
        <f aca="false">L35+L70</f>
        <v>831.31</v>
      </c>
      <c r="M71" s="87" t="n">
        <f aca="false">M35+M70</f>
        <v>0.13</v>
      </c>
      <c r="N71" s="87" t="n">
        <f aca="false">N35+N70</f>
        <v>0.69</v>
      </c>
      <c r="O71" s="87" t="n">
        <f aca="false">O35+O70</f>
        <v>146</v>
      </c>
      <c r="P71" s="87" t="e">
        <f aca="false">P35+P70</f>
        <v>#VALUE!</v>
      </c>
      <c r="Q71" s="45"/>
      <c r="R71" s="45"/>
      <c r="S71" s="120"/>
    </row>
    <row r="72" customFormat="false" ht="12.75" hidden="false" customHeight="false" outlineLevel="0" collapsed="false">
      <c r="A72" s="1"/>
      <c r="B72" s="157"/>
      <c r="C72" s="157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9"/>
      <c r="R72" s="159"/>
      <c r="S72" s="160"/>
    </row>
    <row r="73" customFormat="false" ht="12.75" hidden="false" customHeight="false" outlineLevel="0" collapsed="false">
      <c r="A73" s="1"/>
      <c r="B73" s="157"/>
      <c r="C73" s="157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9"/>
      <c r="R73" s="159"/>
      <c r="S73" s="160"/>
    </row>
    <row r="74" customFormat="false" ht="12.75" hidden="false" customHeight="false" outlineLevel="0" collapsed="false">
      <c r="A74" s="1"/>
      <c r="B74" s="157"/>
      <c r="C74" s="157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60"/>
    </row>
    <row r="75" customFormat="false" ht="12.75" hidden="false" customHeight="false" outlineLevel="0" collapsed="false">
      <c r="A75" s="1"/>
      <c r="B75" s="157"/>
      <c r="C75" s="157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60"/>
    </row>
    <row r="76" customFormat="false" ht="12.75" hidden="false" customHeight="false" outlineLevel="0" collapsed="false">
      <c r="A76" s="1"/>
      <c r="B76" s="157"/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60"/>
    </row>
    <row r="77" customFormat="false" ht="12.75" hidden="false" customHeight="false" outlineLevel="0" collapsed="false">
      <c r="A77" s="1"/>
      <c r="B77" s="157"/>
      <c r="C77" s="157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60"/>
    </row>
    <row r="78" customFormat="false" ht="12.75" hidden="false" customHeight="false" outlineLevel="0" collapsed="false">
      <c r="A78" s="1"/>
      <c r="B78" s="157"/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60"/>
    </row>
  </sheetData>
  <mergeCells count="13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36:C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false" hidden="true" outlineLevel="0" max="2" min="2" style="0" width="9.06"/>
    <col collapsed="false" customWidth="true" hidden="false" outlineLevel="0" max="3" min="3" style="0" width="22.28"/>
    <col collapsed="false" customWidth="true" hidden="false" outlineLevel="0" max="5" min="4" style="0" width="6.99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49"/>
    <col collapsed="false" customWidth="true" hidden="false" outlineLevel="0" max="10" min="9" style="0" width="7.7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99"/>
  </cols>
  <sheetData>
    <row r="2" customFormat="false" ht="20.25" hidden="false" customHeight="true" outlineLevel="0" collapsed="false">
      <c r="A2" s="1"/>
      <c r="B2" s="2" t="s">
        <v>2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1"/>
      <c r="P2" s="161"/>
      <c r="Q2" s="161"/>
      <c r="R2" s="1"/>
    </row>
    <row r="3" customFormat="false" ht="26.5" hidden="false" customHeight="true" outlineLevel="0" collapsed="false">
      <c r="A3" s="1"/>
      <c r="B3" s="162" t="s">
        <v>224</v>
      </c>
      <c r="C3" s="162"/>
      <c r="D3" s="162"/>
      <c r="E3" s="162"/>
      <c r="F3" s="162"/>
      <c r="G3" s="162"/>
      <c r="H3" s="162"/>
      <c r="I3" s="162"/>
      <c r="J3" s="1"/>
      <c r="K3" s="1"/>
      <c r="L3" s="1"/>
      <c r="M3" s="1"/>
      <c r="N3" s="1"/>
      <c r="O3" s="1"/>
      <c r="P3" s="1"/>
      <c r="Q3" s="1"/>
      <c r="R3" s="1"/>
    </row>
    <row r="4" customFormat="false" ht="36.6" hidden="false" customHeight="true" outlineLevel="0" collapsed="false">
      <c r="A4" s="5" t="s">
        <v>2</v>
      </c>
      <c r="B4" s="163" t="s">
        <v>117</v>
      </c>
      <c r="C4" s="163"/>
      <c r="D4" s="5" t="s">
        <v>4</v>
      </c>
      <c r="E4" s="5"/>
      <c r="F4" s="5"/>
      <c r="G4" s="163" t="s">
        <v>5</v>
      </c>
      <c r="H4" s="6" t="s">
        <v>6</v>
      </c>
      <c r="I4" s="5" t="s">
        <v>7</v>
      </c>
      <c r="J4" s="5"/>
      <c r="K4" s="5"/>
      <c r="L4" s="5"/>
      <c r="M4" s="5" t="s">
        <v>8</v>
      </c>
      <c r="N4" s="5"/>
      <c r="O4" s="5"/>
      <c r="P4" s="5"/>
      <c r="Q4" s="5" t="s">
        <v>225</v>
      </c>
      <c r="R4" s="5"/>
      <c r="S4" s="9" t="s">
        <v>10</v>
      </c>
    </row>
    <row r="5" customFormat="false" ht="15.75" hidden="false" customHeight="true" outlineLevel="0" collapsed="false">
      <c r="A5" s="5"/>
      <c r="B5" s="163"/>
      <c r="C5" s="163"/>
      <c r="D5" s="5" t="s">
        <v>11</v>
      </c>
      <c r="E5" s="5" t="s">
        <v>12</v>
      </c>
      <c r="F5" s="5" t="s">
        <v>13</v>
      </c>
      <c r="G5" s="163"/>
      <c r="H5" s="6"/>
      <c r="I5" s="5" t="s">
        <v>175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9"/>
    </row>
    <row r="6" customFormat="false" ht="15.75" hidden="false" customHeight="true" outlineLevel="0" collapsed="false">
      <c r="A6" s="164" t="s">
        <v>120</v>
      </c>
      <c r="B6" s="165"/>
      <c r="C6" s="165" t="s">
        <v>121</v>
      </c>
      <c r="D6" s="164" t="s">
        <v>85</v>
      </c>
      <c r="E6" s="164" t="s">
        <v>122</v>
      </c>
      <c r="F6" s="164" t="s">
        <v>71</v>
      </c>
      <c r="G6" s="164" t="s">
        <v>123</v>
      </c>
      <c r="H6" s="166" t="s">
        <v>124</v>
      </c>
      <c r="I6" s="164" t="s">
        <v>125</v>
      </c>
      <c r="J6" s="164" t="s">
        <v>126</v>
      </c>
      <c r="K6" s="164" t="s">
        <v>68</v>
      </c>
      <c r="L6" s="164" t="s">
        <v>127</v>
      </c>
      <c r="M6" s="164" t="s">
        <v>67</v>
      </c>
      <c r="N6" s="164" t="s">
        <v>128</v>
      </c>
      <c r="O6" s="164" t="s">
        <v>129</v>
      </c>
      <c r="P6" s="164" t="s">
        <v>130</v>
      </c>
      <c r="Q6" s="164" t="s">
        <v>131</v>
      </c>
      <c r="R6" s="164" t="s">
        <v>132</v>
      </c>
      <c r="S6" s="14" t="n">
        <v>18</v>
      </c>
    </row>
    <row r="7" customFormat="false" ht="25.3" hidden="false" customHeight="true" outlineLevel="0" collapsed="false">
      <c r="A7" s="15"/>
      <c r="B7" s="167" t="s">
        <v>226</v>
      </c>
      <c r="C7" s="167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8"/>
      <c r="T7" s="24"/>
      <c r="U7" s="24"/>
    </row>
    <row r="8" customFormat="false" ht="15" hidden="false" customHeight="false" outlineLevel="0" collapsed="false">
      <c r="A8" s="15" t="s">
        <v>227</v>
      </c>
      <c r="B8" s="23"/>
      <c r="C8" s="21" t="s">
        <v>228</v>
      </c>
      <c r="D8" s="39"/>
      <c r="E8" s="39"/>
      <c r="F8" s="39"/>
      <c r="G8" s="39"/>
      <c r="H8" s="39"/>
      <c r="I8" s="53"/>
      <c r="J8" s="39"/>
      <c r="K8" s="39"/>
      <c r="L8" s="39"/>
      <c r="M8" s="39"/>
      <c r="N8" s="39"/>
      <c r="O8" s="39"/>
      <c r="P8" s="39"/>
      <c r="Q8" s="39"/>
      <c r="R8" s="39"/>
      <c r="S8" s="18"/>
      <c r="T8" s="24"/>
      <c r="U8" s="24"/>
    </row>
    <row r="9" customFormat="false" ht="15" hidden="false" customHeight="false" outlineLevel="0" collapsed="false">
      <c r="A9" s="15"/>
      <c r="B9" s="25"/>
      <c r="C9" s="25" t="s">
        <v>229</v>
      </c>
      <c r="D9" s="28" t="n">
        <v>4.7</v>
      </c>
      <c r="E9" s="28" t="n">
        <v>0.41</v>
      </c>
      <c r="F9" s="28" t="n">
        <v>33.99</v>
      </c>
      <c r="G9" s="28" t="n">
        <v>150.06</v>
      </c>
      <c r="H9" s="28"/>
      <c r="I9" s="44" t="n">
        <v>8.14</v>
      </c>
      <c r="J9" s="28" t="n">
        <v>7.23</v>
      </c>
      <c r="K9" s="28" t="n">
        <v>0.54</v>
      </c>
      <c r="L9" s="28" t="n">
        <v>39.32</v>
      </c>
      <c r="M9" s="28" t="n">
        <v>0</v>
      </c>
      <c r="N9" s="28" t="n">
        <v>0.08</v>
      </c>
      <c r="O9" s="28" t="n">
        <v>0</v>
      </c>
      <c r="P9" s="28" t="n">
        <v>0</v>
      </c>
      <c r="Q9" s="45" t="s">
        <v>230</v>
      </c>
      <c r="R9" s="36" t="s">
        <v>230</v>
      </c>
      <c r="S9" s="18"/>
      <c r="T9" s="24"/>
      <c r="U9" s="24"/>
    </row>
    <row r="10" customFormat="false" ht="15" hidden="false" customHeight="false" outlineLevel="0" collapsed="false">
      <c r="A10" s="15"/>
      <c r="B10" s="25"/>
      <c r="C10" s="25" t="s">
        <v>35</v>
      </c>
      <c r="D10" s="28" t="n">
        <v>2.93</v>
      </c>
      <c r="E10" s="28" t="n">
        <v>3.75</v>
      </c>
      <c r="F10" s="28" t="n">
        <v>0</v>
      </c>
      <c r="G10" s="28" t="n">
        <v>46.38</v>
      </c>
      <c r="H10" s="28"/>
      <c r="I10" s="44" t="n">
        <v>125</v>
      </c>
      <c r="J10" s="28" t="n">
        <v>5.88</v>
      </c>
      <c r="K10" s="28" t="n">
        <v>0.08</v>
      </c>
      <c r="L10" s="28" t="n">
        <v>68</v>
      </c>
      <c r="M10" s="28" t="n">
        <v>0</v>
      </c>
      <c r="N10" s="28" t="n">
        <v>0.01</v>
      </c>
      <c r="O10" s="28" t="n">
        <v>0.2</v>
      </c>
      <c r="P10" s="28" t="n">
        <v>1.6</v>
      </c>
      <c r="Q10" s="45" t="s">
        <v>231</v>
      </c>
      <c r="R10" s="36" t="s">
        <v>232</v>
      </c>
      <c r="S10" s="18"/>
      <c r="T10" s="24"/>
      <c r="U10" s="24"/>
    </row>
    <row r="11" customFormat="false" ht="15" hidden="false" customHeight="false" outlineLevel="0" collapsed="false">
      <c r="A11" s="15"/>
      <c r="B11" s="25"/>
      <c r="C11" s="25" t="s">
        <v>31</v>
      </c>
      <c r="D11" s="28" t="n">
        <v>0.1</v>
      </c>
      <c r="E11" s="28" t="n">
        <v>5.66</v>
      </c>
      <c r="F11" s="28" t="n">
        <v>0.07</v>
      </c>
      <c r="G11" s="28" t="n">
        <v>51.56</v>
      </c>
      <c r="H11" s="28"/>
      <c r="I11" s="44" t="n">
        <v>1.87</v>
      </c>
      <c r="J11" s="28" t="n">
        <v>0.23</v>
      </c>
      <c r="K11" s="28" t="n">
        <v>0.02</v>
      </c>
      <c r="L11" s="28" t="n">
        <v>1.56</v>
      </c>
      <c r="M11" s="28" t="n">
        <v>0.06</v>
      </c>
      <c r="N11" s="28" t="n">
        <v>0</v>
      </c>
      <c r="O11" s="28" t="n">
        <v>0</v>
      </c>
      <c r="P11" s="28" t="n">
        <v>0.16</v>
      </c>
      <c r="Q11" s="45" t="s">
        <v>233</v>
      </c>
      <c r="R11" s="36" t="s">
        <v>233</v>
      </c>
      <c r="S11" s="18"/>
      <c r="T11" s="24"/>
      <c r="U11" s="24"/>
    </row>
    <row r="12" customFormat="false" ht="15.8" hidden="false" customHeight="false" outlineLevel="0" collapsed="false">
      <c r="A12" s="15"/>
      <c r="B12" s="25"/>
      <c r="C12" s="25"/>
      <c r="D12" s="35" t="n">
        <f aca="false">SUM(D9:D11)</f>
        <v>7.73</v>
      </c>
      <c r="E12" s="35" t="n">
        <f aca="false">SUM(E9:E11)</f>
        <v>9.82</v>
      </c>
      <c r="F12" s="35" t="n">
        <f aca="false">SUM(F9:F11)</f>
        <v>34.06</v>
      </c>
      <c r="G12" s="35" t="n">
        <f aca="false">SUM(G9:G11)</f>
        <v>248</v>
      </c>
      <c r="H12" s="45" t="s">
        <v>51</v>
      </c>
      <c r="I12" s="46" t="n">
        <f aca="false">SUM(I9:I11)</f>
        <v>135.01</v>
      </c>
      <c r="J12" s="35" t="n">
        <f aca="false">SUM(J9:J11)</f>
        <v>13.34</v>
      </c>
      <c r="K12" s="35" t="n">
        <f aca="false">SUM(K9:K11)</f>
        <v>0.64</v>
      </c>
      <c r="L12" s="35" t="n">
        <f aca="false">SUM(L9:L11)</f>
        <v>108.88</v>
      </c>
      <c r="M12" s="35" t="n">
        <f aca="false">SUM(M9:M11)</f>
        <v>0.06</v>
      </c>
      <c r="N12" s="35" t="n">
        <f aca="false">SUM(N9:N11)</f>
        <v>0.09</v>
      </c>
      <c r="O12" s="35" t="n">
        <f aca="false">SUM(O9:O11)</f>
        <v>0.2</v>
      </c>
      <c r="P12" s="35" t="n">
        <f aca="false">SUM(P9:P11)</f>
        <v>1.76</v>
      </c>
      <c r="Q12" s="45"/>
      <c r="R12" s="36"/>
      <c r="S12" s="18"/>
      <c r="T12" s="24"/>
      <c r="U12" s="24"/>
    </row>
    <row r="13" customFormat="false" ht="15.8" hidden="false" customHeight="false" outlineLevel="0" collapsed="false">
      <c r="A13" s="15"/>
      <c r="B13" s="25"/>
      <c r="C13" s="25"/>
      <c r="D13" s="35"/>
      <c r="E13" s="35"/>
      <c r="F13" s="35"/>
      <c r="G13" s="35"/>
      <c r="H13" s="45"/>
      <c r="I13" s="46"/>
      <c r="J13" s="35"/>
      <c r="K13" s="35"/>
      <c r="L13" s="35"/>
      <c r="M13" s="35"/>
      <c r="N13" s="35"/>
      <c r="O13" s="35"/>
      <c r="P13" s="35"/>
      <c r="Q13" s="45"/>
      <c r="R13" s="36"/>
      <c r="S13" s="18"/>
      <c r="T13" s="24"/>
      <c r="U13" s="24"/>
    </row>
    <row r="14" customFormat="false" ht="15.8" hidden="false" customHeight="false" outlineLevel="0" collapsed="false">
      <c r="A14" s="15"/>
      <c r="B14" s="25"/>
      <c r="C14" s="72" t="s">
        <v>234</v>
      </c>
      <c r="D14" s="35" t="n">
        <v>5.08</v>
      </c>
      <c r="E14" s="35" t="n">
        <v>4.6</v>
      </c>
      <c r="F14" s="35" t="n">
        <v>0.28</v>
      </c>
      <c r="G14" s="35" t="n">
        <v>62.8</v>
      </c>
      <c r="H14" s="45" t="s">
        <v>97</v>
      </c>
      <c r="I14" s="46" t="n">
        <v>22</v>
      </c>
      <c r="J14" s="35" t="n">
        <v>21.6</v>
      </c>
      <c r="K14" s="35" t="n">
        <v>1.08</v>
      </c>
      <c r="L14" s="35" t="n">
        <v>74</v>
      </c>
      <c r="M14" s="35" t="n">
        <v>0.14</v>
      </c>
      <c r="N14" s="35" t="n">
        <v>0.03</v>
      </c>
      <c r="O14" s="35" t="n">
        <v>0</v>
      </c>
      <c r="P14" s="35" t="n">
        <v>1.2</v>
      </c>
      <c r="Q14" s="45" t="s">
        <v>235</v>
      </c>
      <c r="R14" s="36" t="s">
        <v>167</v>
      </c>
      <c r="S14" s="18"/>
      <c r="T14" s="24"/>
      <c r="U14" s="24"/>
    </row>
    <row r="15" customFormat="false" ht="15.8" hidden="false" customHeight="false" outlineLevel="0" collapsed="false">
      <c r="A15" s="15"/>
      <c r="B15" s="25"/>
      <c r="C15" s="25"/>
      <c r="D15" s="28"/>
      <c r="E15" s="28"/>
      <c r="F15" s="28"/>
      <c r="G15" s="28"/>
      <c r="H15" s="28"/>
      <c r="I15" s="44"/>
      <c r="J15" s="28"/>
      <c r="K15" s="28"/>
      <c r="L15" s="28"/>
      <c r="M15" s="28"/>
      <c r="N15" s="28"/>
      <c r="O15" s="28"/>
      <c r="P15" s="28"/>
      <c r="Q15" s="45"/>
      <c r="R15" s="45"/>
      <c r="S15" s="18"/>
      <c r="T15" s="24"/>
      <c r="U15" s="24"/>
    </row>
    <row r="16" customFormat="false" ht="15.8" hidden="false" customHeight="false" outlineLevel="0" collapsed="false">
      <c r="A16" s="36" t="s">
        <v>143</v>
      </c>
      <c r="B16" s="25" t="n">
        <v>3</v>
      </c>
      <c r="C16" s="74" t="s">
        <v>144</v>
      </c>
      <c r="D16" s="43"/>
      <c r="E16" s="43"/>
      <c r="F16" s="43"/>
      <c r="G16" s="43"/>
      <c r="H16" s="28"/>
      <c r="I16" s="168"/>
      <c r="J16" s="168"/>
      <c r="K16" s="68"/>
      <c r="L16" s="68"/>
      <c r="M16" s="68"/>
      <c r="N16" s="68"/>
      <c r="O16" s="68"/>
      <c r="P16" s="68"/>
      <c r="Q16" s="45"/>
      <c r="R16" s="45"/>
      <c r="S16" s="18"/>
      <c r="T16" s="24"/>
      <c r="U16" s="99"/>
    </row>
    <row r="17" customFormat="false" ht="15.8" hidden="false" customHeight="false" outlineLevel="0" collapsed="false">
      <c r="A17" s="36"/>
      <c r="B17" s="25"/>
      <c r="C17" s="42" t="s">
        <v>102</v>
      </c>
      <c r="D17" s="28" t="n">
        <v>0.2</v>
      </c>
      <c r="E17" s="28" t="n">
        <v>0</v>
      </c>
      <c r="F17" s="28" t="n">
        <v>0.07</v>
      </c>
      <c r="G17" s="28" t="n">
        <v>1.1</v>
      </c>
      <c r="H17" s="45"/>
      <c r="I17" s="169" t="s">
        <v>106</v>
      </c>
      <c r="J17" s="169" t="s">
        <v>236</v>
      </c>
      <c r="K17" s="45" t="s">
        <v>237</v>
      </c>
      <c r="L17" s="45" t="s">
        <v>238</v>
      </c>
      <c r="M17" s="45" t="n">
        <v>0</v>
      </c>
      <c r="N17" s="45" t="n">
        <v>0</v>
      </c>
      <c r="O17" s="45" t="s">
        <v>239</v>
      </c>
      <c r="P17" s="45" t="n">
        <v>0</v>
      </c>
      <c r="Q17" s="45" t="n">
        <v>1</v>
      </c>
      <c r="R17" s="45" t="n">
        <v>1</v>
      </c>
      <c r="S17" s="170"/>
      <c r="T17" s="171"/>
      <c r="U17" s="24"/>
    </row>
    <row r="18" customFormat="false" ht="15.8" hidden="false" customHeight="false" outlineLevel="0" collapsed="false">
      <c r="A18" s="36"/>
      <c r="B18" s="25"/>
      <c r="C18" s="42" t="s">
        <v>30</v>
      </c>
      <c r="D18" s="28" t="n">
        <v>0</v>
      </c>
      <c r="E18" s="28" t="n">
        <v>0</v>
      </c>
      <c r="F18" s="28" t="n">
        <v>14.97</v>
      </c>
      <c r="G18" s="28" t="n">
        <v>56.1</v>
      </c>
      <c r="H18" s="45"/>
      <c r="I18" s="169" t="s">
        <v>191</v>
      </c>
      <c r="J18" s="169" t="n">
        <v>0</v>
      </c>
      <c r="K18" s="45" t="s">
        <v>24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s">
        <v>130</v>
      </c>
      <c r="R18" s="45" t="s">
        <v>130</v>
      </c>
      <c r="S18" s="170"/>
      <c r="T18" s="171"/>
      <c r="U18" s="24"/>
    </row>
    <row r="19" customFormat="false" ht="13.5" hidden="false" customHeight="true" outlineLevel="0" collapsed="false">
      <c r="A19" s="36"/>
      <c r="B19" s="25"/>
      <c r="C19" s="42" t="s">
        <v>145</v>
      </c>
      <c r="D19" s="28" t="n">
        <v>0.06</v>
      </c>
      <c r="E19" s="28" t="n">
        <v>0</v>
      </c>
      <c r="F19" s="28" t="n">
        <v>0.25</v>
      </c>
      <c r="G19" s="28" t="n">
        <v>2.17</v>
      </c>
      <c r="H19" s="45"/>
      <c r="I19" s="169" t="s">
        <v>195</v>
      </c>
      <c r="J19" s="169" t="s">
        <v>241</v>
      </c>
      <c r="K19" s="45" t="s">
        <v>242</v>
      </c>
      <c r="L19" s="45" t="s">
        <v>243</v>
      </c>
      <c r="M19" s="45" t="s">
        <v>44</v>
      </c>
      <c r="N19" s="45" t="s">
        <v>44</v>
      </c>
      <c r="O19" s="45" t="s">
        <v>195</v>
      </c>
      <c r="P19" s="45" t="n">
        <v>0</v>
      </c>
      <c r="Q19" s="45" t="s">
        <v>125</v>
      </c>
      <c r="R19" s="45" t="s">
        <v>124</v>
      </c>
      <c r="S19" s="170"/>
      <c r="T19" s="171"/>
      <c r="U19" s="31"/>
    </row>
    <row r="20" customFormat="false" ht="15.8" hidden="false" customHeight="false" outlineLevel="0" collapsed="false">
      <c r="A20" s="36"/>
      <c r="B20" s="25"/>
      <c r="C20" s="42"/>
      <c r="D20" s="35" t="n">
        <v>0.26</v>
      </c>
      <c r="E20" s="35" t="n">
        <v>0</v>
      </c>
      <c r="F20" s="35" t="n">
        <f aca="false">SUM(F17:F19)</f>
        <v>15.29</v>
      </c>
      <c r="G20" s="35" t="n">
        <f aca="false">SUM(G17:G19)</f>
        <v>59.37</v>
      </c>
      <c r="H20" s="45" t="s">
        <v>147</v>
      </c>
      <c r="I20" s="172" t="s">
        <v>244</v>
      </c>
      <c r="J20" s="172" t="s">
        <v>245</v>
      </c>
      <c r="K20" s="124" t="s">
        <v>246</v>
      </c>
      <c r="L20" s="124" t="s">
        <v>247</v>
      </c>
      <c r="M20" s="124" t="s">
        <v>44</v>
      </c>
      <c r="N20" s="124" t="s">
        <v>44</v>
      </c>
      <c r="O20" s="124" t="s">
        <v>248</v>
      </c>
      <c r="P20" s="124" t="n">
        <v>0</v>
      </c>
      <c r="Q20" s="45"/>
      <c r="R20" s="45"/>
      <c r="S20" s="18"/>
      <c r="T20" s="171"/>
      <c r="U20" s="24"/>
    </row>
    <row r="21" customFormat="false" ht="15.8" hidden="false" customHeight="false" outlineLevel="0" collapsed="false">
      <c r="A21" s="36"/>
      <c r="B21" s="25"/>
      <c r="C21" s="42"/>
      <c r="D21" s="35"/>
      <c r="E21" s="35"/>
      <c r="F21" s="35"/>
      <c r="G21" s="35"/>
      <c r="H21" s="45"/>
      <c r="I21" s="172"/>
      <c r="J21" s="172"/>
      <c r="K21" s="124"/>
      <c r="L21" s="124"/>
      <c r="M21" s="124"/>
      <c r="N21" s="124"/>
      <c r="O21" s="124"/>
      <c r="P21" s="124"/>
      <c r="Q21" s="45"/>
      <c r="R21" s="45"/>
      <c r="S21" s="170"/>
      <c r="T21" s="171"/>
      <c r="U21" s="24"/>
    </row>
    <row r="22" customFormat="false" ht="15.8" hidden="false" customHeight="false" outlineLevel="0" collapsed="false">
      <c r="A22" s="36"/>
      <c r="B22" s="25"/>
      <c r="C22" s="74" t="s">
        <v>249</v>
      </c>
      <c r="D22" s="35" t="n">
        <v>1.8</v>
      </c>
      <c r="E22" s="35" t="n">
        <v>0</v>
      </c>
      <c r="F22" s="35" t="n">
        <v>16.8</v>
      </c>
      <c r="G22" s="35" t="n">
        <v>76</v>
      </c>
      <c r="H22" s="45" t="s">
        <v>49</v>
      </c>
      <c r="I22" s="81" t="n">
        <v>68</v>
      </c>
      <c r="J22" s="81" t="n">
        <v>26</v>
      </c>
      <c r="K22" s="35" t="n">
        <v>0.6</v>
      </c>
      <c r="L22" s="35" t="n">
        <v>46</v>
      </c>
      <c r="M22" s="35" t="n">
        <v>0</v>
      </c>
      <c r="N22" s="35" t="n">
        <v>0.08</v>
      </c>
      <c r="O22" s="35" t="n">
        <v>120</v>
      </c>
      <c r="P22" s="35" t="n">
        <v>0</v>
      </c>
      <c r="Q22" s="45" t="s">
        <v>250</v>
      </c>
      <c r="R22" s="45" t="s">
        <v>166</v>
      </c>
      <c r="S22" s="18"/>
      <c r="T22" s="171"/>
      <c r="U22" s="24"/>
    </row>
    <row r="23" customFormat="false" ht="18.15" hidden="false" customHeight="false" outlineLevel="0" collapsed="false">
      <c r="A23" s="36"/>
      <c r="B23" s="25"/>
      <c r="C23" s="173" t="s">
        <v>54</v>
      </c>
      <c r="D23" s="35" t="n">
        <f aca="false">D12+D14+D20+D22</f>
        <v>14.87</v>
      </c>
      <c r="E23" s="35" t="n">
        <f aca="false">E12+E14+E20+E22</f>
        <v>14.42</v>
      </c>
      <c r="F23" s="35" t="n">
        <f aca="false">F12+F14+F20+F22</f>
        <v>66.43</v>
      </c>
      <c r="G23" s="35" t="n">
        <f aca="false">G12+G14+G20+G22</f>
        <v>446.17</v>
      </c>
      <c r="H23" s="45"/>
      <c r="I23" s="81" t="e">
        <f aca="false">I12+I14+I20+I22</f>
        <v>#VALUE!</v>
      </c>
      <c r="J23" s="81" t="e">
        <f aca="false">J12+J14+J20+J22</f>
        <v>#VALUE!</v>
      </c>
      <c r="K23" s="35" t="e">
        <f aca="false">K12+K14+K20+K22</f>
        <v>#VALUE!</v>
      </c>
      <c r="L23" s="35" t="e">
        <f aca="false">L12+L14+L20+L22</f>
        <v>#VALUE!</v>
      </c>
      <c r="M23" s="35" t="e">
        <f aca="false">M12+M14+M20+M22</f>
        <v>#VALUE!</v>
      </c>
      <c r="N23" s="35" t="e">
        <f aca="false">N12+N14+N20+N22</f>
        <v>#VALUE!</v>
      </c>
      <c r="O23" s="35" t="e">
        <f aca="false">O12+O14+O20+O22</f>
        <v>#VALUE!</v>
      </c>
      <c r="P23" s="35" t="n">
        <f aca="false">P12+P14+P20+P22</f>
        <v>2.96</v>
      </c>
      <c r="Q23" s="45"/>
      <c r="R23" s="45"/>
      <c r="S23" s="84"/>
      <c r="T23" s="171"/>
      <c r="U23" s="24"/>
    </row>
    <row r="24" customFormat="false" ht="18.75" hidden="false" customHeight="true" outlineLevel="0" collapsed="false">
      <c r="A24" s="36"/>
      <c r="B24" s="110" t="s">
        <v>251</v>
      </c>
      <c r="C24" s="11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8"/>
      <c r="T24" s="24"/>
      <c r="U24" s="24"/>
    </row>
    <row r="25" customFormat="false" ht="13.5" hidden="false" customHeight="true" outlineLevel="0" collapsed="false">
      <c r="A25" s="36"/>
      <c r="B25" s="110"/>
      <c r="C25" s="65" t="s">
        <v>252</v>
      </c>
      <c r="D25" s="35" t="n">
        <v>0.42</v>
      </c>
      <c r="E25" s="35" t="n">
        <v>0</v>
      </c>
      <c r="F25" s="35" t="n">
        <v>1.08</v>
      </c>
      <c r="G25" s="35" t="n">
        <v>6</v>
      </c>
      <c r="H25" s="45" t="s">
        <v>57</v>
      </c>
      <c r="I25" s="35" t="n">
        <v>10.2</v>
      </c>
      <c r="J25" s="35" t="n">
        <v>0</v>
      </c>
      <c r="K25" s="35" t="n">
        <v>0.3</v>
      </c>
      <c r="L25" s="35" t="n">
        <v>25.2</v>
      </c>
      <c r="M25" s="35" t="n">
        <v>0</v>
      </c>
      <c r="N25" s="35" t="n">
        <v>0.02</v>
      </c>
      <c r="O25" s="35" t="n">
        <v>4.2</v>
      </c>
      <c r="P25" s="35" t="n">
        <v>0</v>
      </c>
      <c r="Q25" s="45" t="s">
        <v>253</v>
      </c>
      <c r="R25" s="45" t="s">
        <v>254</v>
      </c>
      <c r="S25" s="18"/>
      <c r="T25" s="24"/>
      <c r="U25" s="24"/>
    </row>
    <row r="26" customFormat="false" ht="13.5" hidden="false" customHeight="true" outlineLevel="0" collapsed="false">
      <c r="A26" s="36"/>
      <c r="B26" s="110"/>
      <c r="C26" s="6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18"/>
      <c r="T26" s="24"/>
      <c r="U26" s="24"/>
    </row>
    <row r="27" customFormat="false" ht="15" hidden="false" customHeight="true" outlineLevel="0" collapsed="false">
      <c r="A27" s="36"/>
      <c r="B27" s="110"/>
      <c r="C27" s="151" t="s">
        <v>58</v>
      </c>
      <c r="D27" s="35" t="n">
        <v>0.13</v>
      </c>
      <c r="E27" s="35" t="n">
        <v>0</v>
      </c>
      <c r="F27" s="35" t="n">
        <v>0.43</v>
      </c>
      <c r="G27" s="35" t="n">
        <v>2.2</v>
      </c>
      <c r="H27" s="45" t="s">
        <v>59</v>
      </c>
      <c r="I27" s="35" t="n">
        <v>12.1</v>
      </c>
      <c r="J27" s="35" t="n">
        <v>1.8</v>
      </c>
      <c r="K27" s="35" t="n">
        <v>0.1</v>
      </c>
      <c r="L27" s="35" t="n">
        <v>2.6</v>
      </c>
      <c r="M27" s="35" t="n">
        <v>0</v>
      </c>
      <c r="N27" s="35" t="n">
        <v>0</v>
      </c>
      <c r="O27" s="35" t="n">
        <v>3</v>
      </c>
      <c r="P27" s="35" t="n">
        <v>0</v>
      </c>
      <c r="Q27" s="45" t="s">
        <v>78</v>
      </c>
      <c r="R27" s="45" t="s">
        <v>68</v>
      </c>
      <c r="S27" s="18"/>
      <c r="T27" s="24"/>
      <c r="U27" s="24"/>
    </row>
    <row r="28" customFormat="false" ht="13.5" hidden="false" customHeight="true" outlineLevel="0" collapsed="false">
      <c r="A28" s="36"/>
      <c r="B28" s="110"/>
      <c r="C28" s="11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18"/>
      <c r="T28" s="24"/>
      <c r="U28" s="24"/>
    </row>
    <row r="29" customFormat="false" ht="37.5" hidden="false" customHeight="true" outlineLevel="0" collapsed="false">
      <c r="A29" s="52" t="s">
        <v>60</v>
      </c>
      <c r="B29" s="26" t="n">
        <v>2</v>
      </c>
      <c r="C29" s="66" t="s">
        <v>255</v>
      </c>
      <c r="D29" s="28"/>
      <c r="E29" s="28"/>
      <c r="F29" s="28"/>
      <c r="G29" s="28"/>
      <c r="H29" s="28"/>
      <c r="I29" s="44"/>
      <c r="J29" s="28"/>
      <c r="K29" s="28"/>
      <c r="L29" s="28"/>
      <c r="M29" s="28"/>
      <c r="N29" s="28"/>
      <c r="O29" s="28"/>
      <c r="P29" s="28"/>
      <c r="Q29" s="28"/>
      <c r="R29" s="28"/>
      <c r="S29" s="18"/>
      <c r="T29" s="24"/>
      <c r="U29" s="24"/>
    </row>
    <row r="30" customFormat="false" ht="15.8" hidden="false" customHeight="false" outlineLevel="0" collapsed="false">
      <c r="A30" s="36"/>
      <c r="B30" s="25"/>
      <c r="C30" s="43" t="s">
        <v>62</v>
      </c>
      <c r="D30" s="43" t="n">
        <v>1.5</v>
      </c>
      <c r="E30" s="43" t="n">
        <v>0.08</v>
      </c>
      <c r="F30" s="43" t="n">
        <v>14.78</v>
      </c>
      <c r="G30" s="43" t="n">
        <v>62.25</v>
      </c>
      <c r="H30" s="68"/>
      <c r="I30" s="69" t="n">
        <v>7.5</v>
      </c>
      <c r="J30" s="28" t="n">
        <v>17.25</v>
      </c>
      <c r="K30" s="28" t="n">
        <v>0.68</v>
      </c>
      <c r="L30" s="28" t="n">
        <v>43.5</v>
      </c>
      <c r="M30" s="28" t="n">
        <v>0</v>
      </c>
      <c r="N30" s="28" t="n">
        <v>0.09</v>
      </c>
      <c r="O30" s="28" t="n">
        <v>15</v>
      </c>
      <c r="P30" s="28" t="n">
        <v>0.09</v>
      </c>
      <c r="Q30" s="45" t="s">
        <v>63</v>
      </c>
      <c r="R30" s="45" t="s">
        <v>64</v>
      </c>
      <c r="S30" s="18"/>
      <c r="T30" s="24"/>
      <c r="U30" s="24"/>
    </row>
    <row r="31" customFormat="false" ht="15.8" hidden="false" customHeight="false" outlineLevel="0" collapsed="false">
      <c r="A31" s="36"/>
      <c r="B31" s="25"/>
      <c r="C31" s="43" t="s">
        <v>256</v>
      </c>
      <c r="D31" s="43" t="n">
        <v>0.35</v>
      </c>
      <c r="E31" s="43" t="n">
        <v>0.03</v>
      </c>
      <c r="F31" s="43" t="n">
        <v>3.87</v>
      </c>
      <c r="G31" s="43" t="n">
        <v>16.15</v>
      </c>
      <c r="H31" s="68"/>
      <c r="I31" s="69" t="n">
        <v>1.2</v>
      </c>
      <c r="J31" s="28" t="n">
        <v>1.05</v>
      </c>
      <c r="K31" s="28" t="n">
        <v>0.09</v>
      </c>
      <c r="L31" s="28" t="n">
        <v>4.85</v>
      </c>
      <c r="M31" s="28" t="n">
        <v>0</v>
      </c>
      <c r="N31" s="28" t="n">
        <v>0</v>
      </c>
      <c r="O31" s="28" t="n">
        <v>0</v>
      </c>
      <c r="P31" s="28" t="n">
        <v>0</v>
      </c>
      <c r="Q31" s="45" t="s">
        <v>71</v>
      </c>
      <c r="R31" s="45" t="s">
        <v>71</v>
      </c>
      <c r="S31" s="18"/>
      <c r="T31" s="24"/>
      <c r="U31" s="24"/>
    </row>
    <row r="32" customFormat="false" ht="15.8" hidden="false" customHeight="false" outlineLevel="0" collapsed="false">
      <c r="A32" s="36"/>
      <c r="B32" s="25"/>
      <c r="C32" s="43" t="s">
        <v>66</v>
      </c>
      <c r="D32" s="43" t="n">
        <v>0.13</v>
      </c>
      <c r="E32" s="43" t="n">
        <v>0.01</v>
      </c>
      <c r="F32" s="43" t="n">
        <v>0.7</v>
      </c>
      <c r="G32" s="43" t="n">
        <v>3</v>
      </c>
      <c r="H32" s="68"/>
      <c r="I32" s="69" t="n">
        <v>5.1</v>
      </c>
      <c r="J32" s="28" t="n">
        <v>3.8</v>
      </c>
      <c r="K32" s="28" t="n">
        <v>0.12</v>
      </c>
      <c r="L32" s="28" t="n">
        <v>5.5</v>
      </c>
      <c r="M32" s="28" t="n">
        <v>0</v>
      </c>
      <c r="N32" s="28" t="n">
        <v>0.01</v>
      </c>
      <c r="O32" s="28" t="n">
        <v>0.5</v>
      </c>
      <c r="P32" s="28" t="n">
        <v>1.19</v>
      </c>
      <c r="Q32" s="45" t="s">
        <v>78</v>
      </c>
      <c r="R32" s="45" t="s">
        <v>68</v>
      </c>
      <c r="S32" s="18"/>
      <c r="T32" s="24"/>
      <c r="U32" s="24"/>
    </row>
    <row r="33" customFormat="false" ht="15.8" hidden="false" customHeight="false" outlineLevel="0" collapsed="false">
      <c r="A33" s="36"/>
      <c r="B33" s="25"/>
      <c r="C33" s="42" t="s">
        <v>69</v>
      </c>
      <c r="D33" s="28" t="n">
        <v>0.17</v>
      </c>
      <c r="E33" s="28" t="n">
        <v>0</v>
      </c>
      <c r="F33" s="28" t="n">
        <v>0.95</v>
      </c>
      <c r="G33" s="28" t="n">
        <v>4.3</v>
      </c>
      <c r="H33" s="45"/>
      <c r="I33" s="70" t="n">
        <v>3.1</v>
      </c>
      <c r="J33" s="70" t="n">
        <v>1.4</v>
      </c>
      <c r="K33" s="28" t="n">
        <v>0.08</v>
      </c>
      <c r="L33" s="28" t="n">
        <v>5.8</v>
      </c>
      <c r="M33" s="28" t="n">
        <v>0</v>
      </c>
      <c r="N33" s="28" t="n">
        <v>0.01</v>
      </c>
      <c r="O33" s="28" t="n">
        <v>1</v>
      </c>
      <c r="P33" s="28" t="n">
        <v>0</v>
      </c>
      <c r="Q33" s="45" t="s">
        <v>67</v>
      </c>
      <c r="R33" s="45" t="s">
        <v>68</v>
      </c>
      <c r="S33" s="18"/>
      <c r="T33" s="24"/>
      <c r="U33" s="24"/>
    </row>
    <row r="34" customFormat="false" ht="15.8" hidden="false" customHeight="false" outlineLevel="0" collapsed="false">
      <c r="A34" s="36"/>
      <c r="B34" s="25"/>
      <c r="C34" s="25" t="s">
        <v>31</v>
      </c>
      <c r="D34" s="28" t="n">
        <v>0.03</v>
      </c>
      <c r="E34" s="28" t="n">
        <v>1.81</v>
      </c>
      <c r="F34" s="28" t="n">
        <v>0.02</v>
      </c>
      <c r="G34" s="28" t="n">
        <v>16.52</v>
      </c>
      <c r="H34" s="28"/>
      <c r="I34" s="44" t="n">
        <v>0.6</v>
      </c>
      <c r="J34" s="28" t="n">
        <v>0.08</v>
      </c>
      <c r="K34" s="28" t="n">
        <v>0.01</v>
      </c>
      <c r="L34" s="28" t="n">
        <v>0.5</v>
      </c>
      <c r="M34" s="28" t="n">
        <v>0.01</v>
      </c>
      <c r="N34" s="28" t="n">
        <v>0</v>
      </c>
      <c r="O34" s="28" t="n">
        <v>0</v>
      </c>
      <c r="P34" s="28" t="n">
        <v>0.05</v>
      </c>
      <c r="Q34" s="45" t="s">
        <v>209</v>
      </c>
      <c r="R34" s="45" t="s">
        <v>209</v>
      </c>
      <c r="S34" s="18"/>
      <c r="T34" s="24"/>
      <c r="U34" s="24"/>
    </row>
    <row r="35" customFormat="false" ht="15.8" hidden="false" customHeight="false" outlineLevel="0" collapsed="false">
      <c r="A35" s="36"/>
      <c r="B35" s="25"/>
      <c r="C35" s="43" t="s">
        <v>257</v>
      </c>
      <c r="D35" s="43" t="n">
        <v>0.94</v>
      </c>
      <c r="E35" s="43" t="n">
        <v>0.39</v>
      </c>
      <c r="F35" s="43" t="n">
        <v>0.41</v>
      </c>
      <c r="G35" s="43" t="n">
        <v>6.18</v>
      </c>
      <c r="H35" s="68"/>
      <c r="I35" s="44" t="n">
        <v>20.25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169" t="s">
        <v>258</v>
      </c>
      <c r="R35" s="169" t="s">
        <v>258</v>
      </c>
      <c r="S35" s="18"/>
      <c r="T35" s="24"/>
      <c r="U35" s="24"/>
    </row>
    <row r="36" customFormat="false" ht="15.8" hidden="false" customHeight="false" outlineLevel="0" collapsed="false">
      <c r="A36" s="36"/>
      <c r="B36" s="25"/>
      <c r="C36" s="42" t="s">
        <v>70</v>
      </c>
      <c r="D36" s="28" t="n">
        <v>0.14</v>
      </c>
      <c r="E36" s="28" t="n">
        <v>1</v>
      </c>
      <c r="F36" s="28" t="n">
        <v>0.15</v>
      </c>
      <c r="G36" s="28" t="n">
        <v>10.3</v>
      </c>
      <c r="H36" s="45"/>
      <c r="I36" s="70" t="n">
        <v>4.3</v>
      </c>
      <c r="J36" s="70" t="n">
        <v>0.4</v>
      </c>
      <c r="K36" s="28" t="n">
        <v>0.01</v>
      </c>
      <c r="L36" s="28" t="n">
        <v>3</v>
      </c>
      <c r="M36" s="28" t="n">
        <v>0.01</v>
      </c>
      <c r="N36" s="28" t="n">
        <v>0</v>
      </c>
      <c r="O36" s="28" t="n">
        <v>0.02</v>
      </c>
      <c r="P36" s="28" t="n">
        <v>0.03</v>
      </c>
      <c r="Q36" s="45" t="s">
        <v>71</v>
      </c>
      <c r="R36" s="45" t="s">
        <v>71</v>
      </c>
      <c r="S36" s="18"/>
      <c r="T36" s="24"/>
      <c r="U36" s="24"/>
    </row>
    <row r="37" customFormat="false" ht="15.8" hidden="false" customHeight="false" outlineLevel="0" collapsed="false">
      <c r="A37" s="36"/>
      <c r="B37" s="25"/>
      <c r="C37" s="25"/>
      <c r="D37" s="35" t="n">
        <v>3.26</v>
      </c>
      <c r="E37" s="35" t="n">
        <v>3.32</v>
      </c>
      <c r="F37" s="35" t="n">
        <v>20.88</v>
      </c>
      <c r="G37" s="35" t="n">
        <v>118.7</v>
      </c>
      <c r="H37" s="45" t="s">
        <v>72</v>
      </c>
      <c r="I37" s="46" t="n">
        <f aca="false">SUM(I30:I36)</f>
        <v>42.05</v>
      </c>
      <c r="J37" s="81" t="n">
        <f aca="false">SUM(J30:J36)</f>
        <v>23.98</v>
      </c>
      <c r="K37" s="81" t="n">
        <f aca="false">SUM(K30:K36)</f>
        <v>0.99</v>
      </c>
      <c r="L37" s="81" t="n">
        <f aca="false">SUM(L30:L36)</f>
        <v>63.15</v>
      </c>
      <c r="M37" s="81" t="n">
        <f aca="false">SUM(M30:M36)</f>
        <v>0.02</v>
      </c>
      <c r="N37" s="81" t="n">
        <v>0.11</v>
      </c>
      <c r="O37" s="81" t="n">
        <f aca="false">SUM(O30:O36)</f>
        <v>16.52</v>
      </c>
      <c r="P37" s="81" t="n">
        <f aca="false">SUM(P30:P36)</f>
        <v>1.36</v>
      </c>
      <c r="Q37" s="169"/>
      <c r="R37" s="169"/>
      <c r="S37" s="18"/>
      <c r="T37" s="24"/>
      <c r="U37" s="24"/>
    </row>
    <row r="38" customFormat="false" ht="15.8" hidden="false" customHeight="false" outlineLevel="0" collapsed="false">
      <c r="A38" s="36"/>
      <c r="B38" s="25"/>
      <c r="C38" s="25"/>
      <c r="D38" s="28"/>
      <c r="E38" s="28"/>
      <c r="F38" s="28"/>
      <c r="G38" s="28"/>
      <c r="H38" s="28"/>
      <c r="I38" s="44"/>
      <c r="J38" s="70"/>
      <c r="K38" s="70"/>
      <c r="L38" s="70"/>
      <c r="M38" s="70"/>
      <c r="N38" s="70"/>
      <c r="O38" s="70"/>
      <c r="P38" s="70"/>
      <c r="Q38" s="169"/>
      <c r="R38" s="169"/>
      <c r="S38" s="18"/>
      <c r="T38" s="24"/>
      <c r="U38" s="24"/>
    </row>
    <row r="39" customFormat="false" ht="26.5" hidden="false" customHeight="false" outlineLevel="0" collapsed="false">
      <c r="A39" s="36" t="s">
        <v>177</v>
      </c>
      <c r="B39" s="25" t="n">
        <v>3</v>
      </c>
      <c r="C39" s="174" t="s">
        <v>259</v>
      </c>
      <c r="D39" s="43"/>
      <c r="E39" s="43"/>
      <c r="F39" s="43"/>
      <c r="G39" s="43"/>
      <c r="H39" s="28" t="s">
        <v>136</v>
      </c>
      <c r="I39" s="82"/>
      <c r="J39" s="168"/>
      <c r="K39" s="168"/>
      <c r="L39" s="168"/>
      <c r="M39" s="168"/>
      <c r="N39" s="168"/>
      <c r="O39" s="168"/>
      <c r="P39" s="168"/>
      <c r="Q39" s="169"/>
      <c r="R39" s="169"/>
      <c r="S39" s="18"/>
      <c r="T39" s="24"/>
      <c r="U39" s="24"/>
    </row>
    <row r="40" customFormat="false" ht="15.8" hidden="false" customHeight="false" outlineLevel="0" collapsed="false">
      <c r="A40" s="36"/>
      <c r="B40" s="25"/>
      <c r="C40" s="43" t="s">
        <v>137</v>
      </c>
      <c r="D40" s="43" t="n">
        <v>12.12</v>
      </c>
      <c r="E40" s="43" t="n">
        <v>12.25</v>
      </c>
      <c r="F40" s="43" t="n">
        <v>0.46</v>
      </c>
      <c r="G40" s="43" t="n">
        <v>160.5</v>
      </c>
      <c r="H40" s="28"/>
      <c r="I40" s="44" t="n">
        <v>10.65</v>
      </c>
      <c r="J40" s="70" t="n">
        <v>11.98</v>
      </c>
      <c r="K40" s="70" t="n">
        <v>1.06</v>
      </c>
      <c r="L40" s="70" t="n">
        <v>109.89</v>
      </c>
      <c r="M40" s="70" t="n">
        <v>0.04</v>
      </c>
      <c r="N40" s="70" t="n">
        <v>0.04</v>
      </c>
      <c r="O40" s="70" t="n">
        <v>0.1</v>
      </c>
      <c r="P40" s="70" t="n">
        <v>0</v>
      </c>
      <c r="Q40" s="169" t="s">
        <v>179</v>
      </c>
      <c r="R40" s="169" t="s">
        <v>180</v>
      </c>
      <c r="S40" s="18"/>
      <c r="T40" s="24"/>
      <c r="U40" s="24"/>
    </row>
    <row r="41" customFormat="false" ht="15.8" hidden="false" customHeight="false" outlineLevel="0" collapsed="false">
      <c r="A41" s="36"/>
      <c r="B41" s="25"/>
      <c r="C41" s="43" t="s">
        <v>77</v>
      </c>
      <c r="D41" s="43" t="n">
        <v>1.23</v>
      </c>
      <c r="E41" s="43" t="n">
        <v>0.1</v>
      </c>
      <c r="F41" s="43" t="n">
        <v>8.47</v>
      </c>
      <c r="G41" s="43" t="n">
        <v>37.75</v>
      </c>
      <c r="H41" s="28"/>
      <c r="I41" s="44" t="n">
        <v>3.72</v>
      </c>
      <c r="J41" s="70" t="n">
        <v>5.34</v>
      </c>
      <c r="K41" s="70" t="n">
        <v>0.32</v>
      </c>
      <c r="L41" s="70" t="n">
        <v>14.09</v>
      </c>
      <c r="M41" s="70" t="n">
        <v>0</v>
      </c>
      <c r="N41" s="70" t="n">
        <v>0.02</v>
      </c>
      <c r="O41" s="70" t="n">
        <v>0.1</v>
      </c>
      <c r="P41" s="70" t="n">
        <v>0</v>
      </c>
      <c r="Q41" s="169" t="s">
        <v>181</v>
      </c>
      <c r="R41" s="169" t="s">
        <v>181</v>
      </c>
      <c r="S41" s="18"/>
      <c r="T41" s="24"/>
      <c r="U41" s="24"/>
    </row>
    <row r="42" customFormat="false" ht="15.8" hidden="false" customHeight="false" outlineLevel="0" collapsed="false">
      <c r="A42" s="36"/>
      <c r="B42" s="25"/>
      <c r="C42" s="43" t="s">
        <v>138</v>
      </c>
      <c r="D42" s="43" t="n">
        <v>1.2</v>
      </c>
      <c r="E42" s="43" t="n">
        <v>0.47</v>
      </c>
      <c r="F42" s="43" t="n">
        <v>6.07</v>
      </c>
      <c r="G42" s="43" t="n">
        <v>35.55</v>
      </c>
      <c r="H42" s="28"/>
      <c r="I42" s="44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169" t="s">
        <v>126</v>
      </c>
      <c r="R42" s="169" t="s">
        <v>126</v>
      </c>
      <c r="S42" s="18"/>
      <c r="T42" s="24"/>
      <c r="U42" s="24"/>
    </row>
    <row r="43" customFormat="false" ht="15.8" hidden="false" customHeight="false" outlineLevel="0" collapsed="false">
      <c r="A43" s="36"/>
      <c r="B43" s="25"/>
      <c r="C43" s="43" t="s">
        <v>81</v>
      </c>
      <c r="D43" s="43" t="n">
        <v>0</v>
      </c>
      <c r="E43" s="43" t="n">
        <v>4.49</v>
      </c>
      <c r="F43" s="43" t="n">
        <v>0</v>
      </c>
      <c r="G43" s="43" t="n">
        <v>40.45</v>
      </c>
      <c r="H43" s="28"/>
      <c r="I43" s="44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169" t="s">
        <v>182</v>
      </c>
      <c r="R43" s="169" t="s">
        <v>182</v>
      </c>
      <c r="S43" s="18"/>
      <c r="T43" s="24"/>
      <c r="U43" s="24"/>
    </row>
    <row r="44" customFormat="false" ht="15.8" hidden="false" customHeight="false" outlineLevel="0" collapsed="false">
      <c r="A44" s="36"/>
      <c r="B44" s="25"/>
      <c r="C44" s="43" t="s">
        <v>42</v>
      </c>
      <c r="D44" s="68" t="n">
        <v>0.65</v>
      </c>
      <c r="E44" s="68" t="n">
        <v>0.58</v>
      </c>
      <c r="F44" s="68" t="n">
        <v>1.09</v>
      </c>
      <c r="G44" s="68" t="n">
        <v>12.4</v>
      </c>
      <c r="H44" s="45"/>
      <c r="I44" s="82" t="n">
        <v>23.4</v>
      </c>
      <c r="J44" s="168" t="n">
        <v>3.74</v>
      </c>
      <c r="K44" s="168" t="n">
        <v>0</v>
      </c>
      <c r="L44" s="168" t="n">
        <v>16.38</v>
      </c>
      <c r="M44" s="168" t="n">
        <v>0</v>
      </c>
      <c r="N44" s="168" t="n">
        <v>0</v>
      </c>
      <c r="O44" s="168" t="n">
        <v>0</v>
      </c>
      <c r="P44" s="168" t="n">
        <v>0</v>
      </c>
      <c r="Q44" s="169" t="s">
        <v>260</v>
      </c>
      <c r="R44" s="169" t="s">
        <v>260</v>
      </c>
      <c r="S44" s="18"/>
      <c r="T44" s="24"/>
      <c r="U44" s="24"/>
    </row>
    <row r="45" customFormat="false" ht="15.8" hidden="false" customHeight="false" outlineLevel="0" collapsed="false">
      <c r="A45" s="36"/>
      <c r="B45" s="25"/>
      <c r="C45" s="25"/>
      <c r="D45" s="80" t="n">
        <f aca="false">SUM(D40:D44)</f>
        <v>15.2</v>
      </c>
      <c r="E45" s="80" t="n">
        <f aca="false">SUM(E40:E44)</f>
        <v>17.89</v>
      </c>
      <c r="F45" s="80" t="n">
        <f aca="false">SUM(F40:F44)</f>
        <v>16.09</v>
      </c>
      <c r="G45" s="80" t="n">
        <f aca="false">SUM(G40:G44)</f>
        <v>286.65</v>
      </c>
      <c r="H45" s="80"/>
      <c r="I45" s="83" t="n">
        <f aca="false">SUM(I40:I44)</f>
        <v>37.77</v>
      </c>
      <c r="J45" s="79" t="n">
        <f aca="false">SUM(J40:J44)</f>
        <v>21.06</v>
      </c>
      <c r="K45" s="79" t="n">
        <f aca="false">SUM(K40:K44)</f>
        <v>1.38</v>
      </c>
      <c r="L45" s="79" t="n">
        <f aca="false">SUM(L40:L44)</f>
        <v>140.36</v>
      </c>
      <c r="M45" s="79" t="n">
        <f aca="false">SUM(M40:M44)</f>
        <v>0.04</v>
      </c>
      <c r="N45" s="79" t="n">
        <f aca="false">SUM(N40:N44)</f>
        <v>0.06</v>
      </c>
      <c r="O45" s="79" t="n">
        <f aca="false">SUM(O40:O44)</f>
        <v>0.2</v>
      </c>
      <c r="P45" s="79" t="n">
        <f aca="false">SUM(P40:P44)</f>
        <v>0</v>
      </c>
      <c r="Q45" s="175"/>
      <c r="R45" s="175"/>
      <c r="S45" s="18"/>
      <c r="T45" s="24"/>
      <c r="U45" s="24"/>
    </row>
    <row r="46" customFormat="false" ht="38.85" hidden="false" customHeight="true" outlineLevel="0" collapsed="false">
      <c r="A46" s="176" t="s">
        <v>261</v>
      </c>
      <c r="B46" s="25" t="n">
        <v>4</v>
      </c>
      <c r="C46" s="66" t="s">
        <v>262</v>
      </c>
      <c r="D46" s="43"/>
      <c r="E46" s="43"/>
      <c r="F46" s="43"/>
      <c r="G46" s="43"/>
      <c r="H46" s="28"/>
      <c r="I46" s="82"/>
      <c r="J46" s="168"/>
      <c r="K46" s="168"/>
      <c r="L46" s="168"/>
      <c r="M46" s="168"/>
      <c r="N46" s="168"/>
      <c r="O46" s="168"/>
      <c r="P46" s="168"/>
      <c r="Q46" s="169"/>
      <c r="R46" s="169"/>
      <c r="S46" s="18"/>
      <c r="T46" s="24"/>
      <c r="U46" s="24"/>
    </row>
    <row r="47" customFormat="false" ht="15.8" hidden="false" customHeight="false" outlineLevel="0" collapsed="false">
      <c r="A47" s="176"/>
      <c r="B47" s="25"/>
      <c r="C47" s="43" t="s">
        <v>62</v>
      </c>
      <c r="D47" s="43" t="n">
        <v>1.35</v>
      </c>
      <c r="E47" s="43" t="n">
        <v>0.07</v>
      </c>
      <c r="F47" s="43" t="n">
        <v>13.28</v>
      </c>
      <c r="G47" s="43" t="n">
        <v>55.94</v>
      </c>
      <c r="H47" s="28"/>
      <c r="I47" s="44" t="n">
        <v>6.74</v>
      </c>
      <c r="J47" s="70" t="n">
        <v>15.5</v>
      </c>
      <c r="K47" s="70" t="n">
        <v>0.61</v>
      </c>
      <c r="L47" s="70" t="n">
        <v>39.09</v>
      </c>
      <c r="M47" s="70" t="n">
        <v>0</v>
      </c>
      <c r="N47" s="70" t="n">
        <v>0.08</v>
      </c>
      <c r="O47" s="70" t="n">
        <v>13.48</v>
      </c>
      <c r="P47" s="70" t="n">
        <v>0.07</v>
      </c>
      <c r="Q47" s="169" t="s">
        <v>263</v>
      </c>
      <c r="R47" s="169" t="s">
        <v>264</v>
      </c>
      <c r="S47" s="18"/>
      <c r="T47" s="24"/>
      <c r="U47" s="24"/>
    </row>
    <row r="48" customFormat="false" ht="15.8" hidden="false" customHeight="false" outlineLevel="0" collapsed="false">
      <c r="A48" s="36"/>
      <c r="B48" s="25"/>
      <c r="C48" s="43" t="s">
        <v>66</v>
      </c>
      <c r="D48" s="43" t="n">
        <v>0.4</v>
      </c>
      <c r="E48" s="43" t="n">
        <v>0.03</v>
      </c>
      <c r="F48" s="43" t="n">
        <v>2.14</v>
      </c>
      <c r="G48" s="43" t="n">
        <v>10.1</v>
      </c>
      <c r="H48" s="28"/>
      <c r="I48" s="44" t="n">
        <v>15.61</v>
      </c>
      <c r="J48" s="70" t="n">
        <v>11.63</v>
      </c>
      <c r="K48" s="70" t="n">
        <v>0.37</v>
      </c>
      <c r="L48" s="70" t="n">
        <v>16.83</v>
      </c>
      <c r="M48" s="70" t="n">
        <v>0</v>
      </c>
      <c r="N48" s="70" t="n">
        <v>0.02</v>
      </c>
      <c r="O48" s="70" t="n">
        <v>1.53</v>
      </c>
      <c r="P48" s="70" t="n">
        <v>0.46</v>
      </c>
      <c r="Q48" s="169" t="s">
        <v>265</v>
      </c>
      <c r="R48" s="169" t="s">
        <v>266</v>
      </c>
      <c r="S48" s="18"/>
      <c r="T48" s="24"/>
      <c r="U48" s="24"/>
    </row>
    <row r="49" customFormat="false" ht="15.8" hidden="false" customHeight="false" outlineLevel="0" collapsed="false">
      <c r="A49" s="36"/>
      <c r="B49" s="25"/>
      <c r="C49" s="43" t="s">
        <v>69</v>
      </c>
      <c r="D49" s="43" t="n">
        <v>0.22</v>
      </c>
      <c r="E49" s="43" t="n">
        <v>0</v>
      </c>
      <c r="F49" s="43" t="n">
        <v>1.24</v>
      </c>
      <c r="G49" s="43" t="n">
        <v>5.59</v>
      </c>
      <c r="H49" s="28"/>
      <c r="I49" s="44" t="n">
        <v>4.03</v>
      </c>
      <c r="J49" s="70" t="n">
        <v>1.82</v>
      </c>
      <c r="K49" s="70" t="n">
        <v>0.1</v>
      </c>
      <c r="L49" s="70" t="n">
        <v>7.54</v>
      </c>
      <c r="M49" s="70" t="n">
        <v>0</v>
      </c>
      <c r="N49" s="70" t="n">
        <v>0.01</v>
      </c>
      <c r="O49" s="70" t="n">
        <v>1.3</v>
      </c>
      <c r="P49" s="70" t="n">
        <v>0</v>
      </c>
      <c r="Q49" s="169" t="s">
        <v>267</v>
      </c>
      <c r="R49" s="169" t="s">
        <v>128</v>
      </c>
      <c r="S49" s="18"/>
      <c r="T49" s="24"/>
      <c r="U49" s="24"/>
    </row>
    <row r="50" customFormat="false" ht="15.8" hidden="false" customHeight="false" outlineLevel="0" collapsed="false">
      <c r="A50" s="36"/>
      <c r="B50" s="25"/>
      <c r="C50" s="43" t="s">
        <v>154</v>
      </c>
      <c r="D50" s="43" t="n">
        <v>0.54</v>
      </c>
      <c r="E50" s="43" t="n">
        <v>0</v>
      </c>
      <c r="F50" s="43" t="n">
        <v>1.62</v>
      </c>
      <c r="G50" s="43" t="n">
        <v>8.4</v>
      </c>
      <c r="H50" s="28"/>
      <c r="I50" s="44" t="n">
        <v>14.4</v>
      </c>
      <c r="J50" s="70" t="n">
        <v>4.8</v>
      </c>
      <c r="K50" s="70" t="n">
        <v>0.3</v>
      </c>
      <c r="L50" s="70" t="n">
        <v>9.3</v>
      </c>
      <c r="M50" s="70" t="n">
        <v>0</v>
      </c>
      <c r="N50" s="70" t="n">
        <v>0.02</v>
      </c>
      <c r="O50" s="70" t="n">
        <v>15</v>
      </c>
      <c r="P50" s="70" t="n">
        <v>0</v>
      </c>
      <c r="Q50" s="169" t="s">
        <v>268</v>
      </c>
      <c r="R50" s="169" t="s">
        <v>150</v>
      </c>
      <c r="S50" s="18"/>
      <c r="T50" s="24"/>
      <c r="U50" s="24"/>
    </row>
    <row r="51" customFormat="false" ht="15.8" hidden="false" customHeight="false" outlineLevel="0" collapsed="false">
      <c r="A51" s="36"/>
      <c r="B51" s="25"/>
      <c r="C51" s="43" t="s">
        <v>81</v>
      </c>
      <c r="D51" s="43" t="n">
        <v>0</v>
      </c>
      <c r="E51" s="43" t="n">
        <v>6.99</v>
      </c>
      <c r="F51" s="43" t="n">
        <v>0</v>
      </c>
      <c r="G51" s="43" t="n">
        <v>62.93</v>
      </c>
      <c r="H51" s="28"/>
      <c r="I51" s="44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169" t="s">
        <v>124</v>
      </c>
      <c r="R51" s="169" t="s">
        <v>124</v>
      </c>
      <c r="S51" s="18"/>
      <c r="T51" s="24"/>
      <c r="U51" s="24"/>
    </row>
    <row r="52" customFormat="false" ht="15.8" hidden="false" customHeight="false" outlineLevel="0" collapsed="false">
      <c r="A52" s="36"/>
      <c r="B52" s="25"/>
      <c r="C52" s="43" t="s">
        <v>28</v>
      </c>
      <c r="D52" s="43" t="n">
        <v>0.23</v>
      </c>
      <c r="E52" s="43" t="n">
        <v>0.02</v>
      </c>
      <c r="F52" s="43" t="n">
        <v>1.63</v>
      </c>
      <c r="G52" s="43" t="n">
        <v>7.19</v>
      </c>
      <c r="H52" s="28"/>
      <c r="I52" s="44" t="n">
        <v>0.4</v>
      </c>
      <c r="J52" s="70" t="n">
        <v>0.35</v>
      </c>
      <c r="K52" s="70" t="n">
        <v>0.03</v>
      </c>
      <c r="L52" s="70" t="n">
        <v>1.89</v>
      </c>
      <c r="M52" s="70" t="n">
        <v>0</v>
      </c>
      <c r="N52" s="70" t="n">
        <v>0</v>
      </c>
      <c r="O52" s="70" t="n">
        <v>0</v>
      </c>
      <c r="P52" s="70" t="n">
        <v>0.06</v>
      </c>
      <c r="Q52" s="169" t="s">
        <v>269</v>
      </c>
      <c r="R52" s="169" t="s">
        <v>269</v>
      </c>
      <c r="S52" s="18"/>
      <c r="T52" s="24"/>
      <c r="U52" s="24"/>
    </row>
    <row r="53" customFormat="false" ht="15.8" hidden="false" customHeight="false" outlineLevel="0" collapsed="false">
      <c r="A53" s="36"/>
      <c r="B53" s="25"/>
      <c r="C53" s="43" t="s">
        <v>84</v>
      </c>
      <c r="D53" s="43" t="n">
        <v>0.06</v>
      </c>
      <c r="E53" s="43" t="n">
        <v>0</v>
      </c>
      <c r="F53" s="43" t="n">
        <v>0.25</v>
      </c>
      <c r="G53" s="43" t="n">
        <v>1.25</v>
      </c>
      <c r="H53" s="28"/>
      <c r="I53" s="44" t="n">
        <v>0.01</v>
      </c>
      <c r="J53" s="70" t="n">
        <v>0.39</v>
      </c>
      <c r="K53" s="70" t="n">
        <v>0.03</v>
      </c>
      <c r="L53" s="70" t="n">
        <v>0.88</v>
      </c>
      <c r="M53" s="70" t="n">
        <v>0</v>
      </c>
      <c r="N53" s="70" t="n">
        <v>0</v>
      </c>
      <c r="O53" s="70" t="n">
        <v>0.59</v>
      </c>
      <c r="P53" s="70" t="n">
        <v>0</v>
      </c>
      <c r="Q53" s="169" t="s">
        <v>270</v>
      </c>
      <c r="R53" s="169" t="s">
        <v>270</v>
      </c>
      <c r="S53" s="18"/>
      <c r="T53" s="24"/>
      <c r="U53" s="24"/>
    </row>
    <row r="54" customFormat="false" ht="15.8" hidden="false" customHeight="false" outlineLevel="0" collapsed="false">
      <c r="A54" s="36"/>
      <c r="B54" s="25"/>
      <c r="C54" s="43" t="s">
        <v>30</v>
      </c>
      <c r="D54" s="43" t="n">
        <v>0</v>
      </c>
      <c r="E54" s="43" t="n">
        <v>0</v>
      </c>
      <c r="F54" s="43" t="n">
        <v>1</v>
      </c>
      <c r="G54" s="43" t="n">
        <v>3.74</v>
      </c>
      <c r="H54" s="28"/>
      <c r="I54" s="44" t="n">
        <v>0.02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169" t="s">
        <v>120</v>
      </c>
      <c r="R54" s="169" t="s">
        <v>120</v>
      </c>
      <c r="S54" s="18"/>
      <c r="T54" s="24"/>
      <c r="U54" s="24"/>
    </row>
    <row r="55" customFormat="false" ht="15.8" hidden="false" customHeight="false" outlineLevel="0" collapsed="false">
      <c r="A55" s="36"/>
      <c r="B55" s="25"/>
      <c r="C55" s="43"/>
      <c r="D55" s="35" t="n">
        <f aca="false">SUM(D47:D54)</f>
        <v>2.8</v>
      </c>
      <c r="E55" s="35" t="n">
        <f aca="false">SUM(E47:E54)</f>
        <v>7.11</v>
      </c>
      <c r="F55" s="35" t="n">
        <f aca="false">SUM(F47:F54)</f>
        <v>21.16</v>
      </c>
      <c r="G55" s="35" t="n">
        <f aca="false">SUM(G47:G54)</f>
        <v>155.14</v>
      </c>
      <c r="H55" s="45" t="s">
        <v>51</v>
      </c>
      <c r="I55" s="46" t="n">
        <f aca="false">SUM(I47:I54)</f>
        <v>41.21</v>
      </c>
      <c r="J55" s="81" t="n">
        <f aca="false">SUM(J47:J54)</f>
        <v>34.49</v>
      </c>
      <c r="K55" s="81" t="n">
        <f aca="false">SUM(K47:K54)</f>
        <v>1.44</v>
      </c>
      <c r="L55" s="81" t="n">
        <f aca="false">SUM(L47:L54)</f>
        <v>75.53</v>
      </c>
      <c r="M55" s="81" t="n">
        <f aca="false">SUM(M47:M54)</f>
        <v>0</v>
      </c>
      <c r="N55" s="81" t="n">
        <f aca="false">SUM(N47:N54)</f>
        <v>0.13</v>
      </c>
      <c r="O55" s="81" t="n">
        <f aca="false">SUM(O47:O54)</f>
        <v>31.9</v>
      </c>
      <c r="P55" s="81" t="n">
        <f aca="false">SUM(P47:P54)</f>
        <v>0.59</v>
      </c>
      <c r="Q55" s="45"/>
      <c r="R55" s="45"/>
      <c r="S55" s="18"/>
      <c r="T55" s="24"/>
      <c r="U55" s="24"/>
    </row>
    <row r="56" customFormat="false" ht="15.8" hidden="false" customHeight="false" outlineLevel="0" collapsed="false">
      <c r="A56" s="36"/>
      <c r="B56" s="25"/>
      <c r="C56" s="25"/>
      <c r="D56" s="28"/>
      <c r="E56" s="28"/>
      <c r="F56" s="28"/>
      <c r="G56" s="28"/>
      <c r="H56" s="28"/>
      <c r="I56" s="44"/>
      <c r="J56" s="28"/>
      <c r="K56" s="28"/>
      <c r="L56" s="28"/>
      <c r="M56" s="28"/>
      <c r="N56" s="28"/>
      <c r="O56" s="28"/>
      <c r="P56" s="28"/>
      <c r="Q56" s="45"/>
      <c r="R56" s="45"/>
      <c r="S56" s="18"/>
      <c r="T56" s="24"/>
      <c r="U56" s="24"/>
    </row>
    <row r="57" customFormat="false" ht="15.8" hidden="false" customHeight="false" outlineLevel="0" collapsed="false">
      <c r="A57" s="36"/>
      <c r="B57" s="25" t="n">
        <v>6</v>
      </c>
      <c r="C57" s="74" t="s">
        <v>96</v>
      </c>
      <c r="D57" s="35" t="n">
        <v>2.72</v>
      </c>
      <c r="E57" s="35" t="n">
        <v>0.48</v>
      </c>
      <c r="F57" s="35" t="n">
        <v>18.56</v>
      </c>
      <c r="G57" s="35" t="n">
        <v>86</v>
      </c>
      <c r="H57" s="45" t="s">
        <v>97</v>
      </c>
      <c r="I57" s="81" t="n">
        <v>12</v>
      </c>
      <c r="J57" s="81" t="n">
        <v>18.4</v>
      </c>
      <c r="K57" s="35" t="n">
        <v>0.92</v>
      </c>
      <c r="L57" s="35" t="n">
        <v>49.2</v>
      </c>
      <c r="M57" s="35" t="n">
        <v>0</v>
      </c>
      <c r="N57" s="35" t="n">
        <v>0.06</v>
      </c>
      <c r="O57" s="35" t="n">
        <v>0</v>
      </c>
      <c r="P57" s="35" t="n">
        <v>1</v>
      </c>
      <c r="Q57" s="45" t="s">
        <v>167</v>
      </c>
      <c r="R57" s="29" t="n">
        <v>40</v>
      </c>
      <c r="S57" s="18"/>
      <c r="T57" s="24"/>
      <c r="U57" s="24"/>
    </row>
    <row r="58" customFormat="false" ht="15.8" hidden="false" customHeight="false" outlineLevel="0" collapsed="false">
      <c r="A58" s="36"/>
      <c r="B58" s="25"/>
      <c r="C58" s="72"/>
      <c r="D58" s="80"/>
      <c r="E58" s="80"/>
      <c r="F58" s="80"/>
      <c r="G58" s="80"/>
      <c r="H58" s="28"/>
      <c r="I58" s="44"/>
      <c r="J58" s="28"/>
      <c r="K58" s="28"/>
      <c r="L58" s="28"/>
      <c r="M58" s="28"/>
      <c r="N58" s="28"/>
      <c r="O58" s="28"/>
      <c r="P58" s="28"/>
      <c r="Q58" s="45"/>
      <c r="R58" s="45"/>
      <c r="S58" s="18"/>
      <c r="T58" s="24"/>
      <c r="U58" s="24"/>
    </row>
    <row r="59" customFormat="false" ht="15.8" hidden="false" customHeight="false" outlineLevel="0" collapsed="false">
      <c r="A59" s="154" t="s">
        <v>271</v>
      </c>
      <c r="B59" s="152"/>
      <c r="C59" s="37" t="s">
        <v>272</v>
      </c>
      <c r="D59" s="48" t="n">
        <v>5.25</v>
      </c>
      <c r="E59" s="48" t="n">
        <v>2.25</v>
      </c>
      <c r="F59" s="48" t="n">
        <v>12.75</v>
      </c>
      <c r="G59" s="48" t="n">
        <v>105</v>
      </c>
      <c r="H59" s="36" t="s">
        <v>51</v>
      </c>
      <c r="I59" s="56" t="n">
        <v>186</v>
      </c>
      <c r="J59" s="56" t="n">
        <v>22.5</v>
      </c>
      <c r="K59" s="48" t="n">
        <v>0.15</v>
      </c>
      <c r="L59" s="48" t="n">
        <v>142.5</v>
      </c>
      <c r="M59" s="48" t="n">
        <v>0.02</v>
      </c>
      <c r="N59" s="48" t="n">
        <v>0.05</v>
      </c>
      <c r="O59" s="48" t="n">
        <v>0.9</v>
      </c>
      <c r="P59" s="48" t="n">
        <v>0</v>
      </c>
      <c r="Q59" s="36" t="s">
        <v>273</v>
      </c>
      <c r="R59" s="19" t="n">
        <v>150</v>
      </c>
      <c r="S59" s="18"/>
      <c r="T59" s="24"/>
      <c r="U59" s="24"/>
    </row>
    <row r="60" customFormat="false" ht="15.8" hidden="false" customHeight="false" outlineLevel="0" collapsed="false">
      <c r="A60" s="154"/>
      <c r="B60" s="152"/>
      <c r="C60" s="37"/>
      <c r="D60" s="48"/>
      <c r="E60" s="48"/>
      <c r="F60" s="48"/>
      <c r="G60" s="48"/>
      <c r="H60" s="36"/>
      <c r="I60" s="56"/>
      <c r="J60" s="56"/>
      <c r="K60" s="48"/>
      <c r="L60" s="48"/>
      <c r="M60" s="48"/>
      <c r="N60" s="48"/>
      <c r="O60" s="48"/>
      <c r="P60" s="48"/>
      <c r="Q60" s="36"/>
      <c r="R60" s="19"/>
      <c r="S60" s="18"/>
      <c r="T60" s="24"/>
      <c r="U60" s="24"/>
    </row>
    <row r="61" customFormat="false" ht="18.15" hidden="false" customHeight="false" outlineLevel="0" collapsed="false">
      <c r="A61" s="36"/>
      <c r="B61" s="25"/>
      <c r="C61" s="119" t="s">
        <v>111</v>
      </c>
      <c r="D61" s="119" t="n">
        <f aca="false">D25+D27+D37+D45+D55+D57+D59</f>
        <v>29.78</v>
      </c>
      <c r="E61" s="119" t="n">
        <f aca="false">E25+E27+E37+E45+E55+E57+E59</f>
        <v>31.05</v>
      </c>
      <c r="F61" s="119" t="n">
        <f aca="false">F25+F27+F37+F45+F55+F57+F59</f>
        <v>90.95</v>
      </c>
      <c r="G61" s="119" t="n">
        <f aca="false">G25+G27+G37+G45+G55+G57+G59</f>
        <v>759.69</v>
      </c>
      <c r="H61" s="28"/>
      <c r="I61" s="83" t="n">
        <f aca="false">I25+I27+I37+I45+I55+I57+I59</f>
        <v>341.33</v>
      </c>
      <c r="J61" s="119" t="n">
        <f aca="false">J25+J27+J37+J45+J55+J57+J59</f>
        <v>122.23</v>
      </c>
      <c r="K61" s="119" t="n">
        <f aca="false">K25+K27+K37+K45+K55+K57+K59</f>
        <v>5.28</v>
      </c>
      <c r="L61" s="119" t="n">
        <f aca="false">L25+L27+L37+L45+L55+L57+L59</f>
        <v>498.54</v>
      </c>
      <c r="M61" s="119" t="n">
        <f aca="false">M25+M27+M37+M45+M55+M57+M59</f>
        <v>0.08</v>
      </c>
      <c r="N61" s="119" t="n">
        <f aca="false">N25+N27+N37+N45+N55+N57+N59</f>
        <v>0.43</v>
      </c>
      <c r="O61" s="119" t="n">
        <f aca="false">O25+O27+O37+O45+O55+O57+O59</f>
        <v>56.72</v>
      </c>
      <c r="P61" s="119" t="n">
        <f aca="false">P25+P27+P37+P45+P55+P57+P59</f>
        <v>2.95</v>
      </c>
      <c r="Q61" s="45"/>
      <c r="R61" s="45"/>
      <c r="S61" s="120"/>
      <c r="T61" s="24"/>
      <c r="U61" s="24"/>
    </row>
    <row r="62" customFormat="false" ht="27.1" hidden="false" customHeight="true" outlineLevel="0" collapsed="false">
      <c r="A62" s="36"/>
      <c r="B62" s="25"/>
      <c r="C62" s="110" t="s">
        <v>171</v>
      </c>
      <c r="D62" s="87" t="n">
        <f aca="false">D12+D14+D20+D22+D25+D27+D37+D45+D55+D57+D59</f>
        <v>44.65</v>
      </c>
      <c r="E62" s="87" t="n">
        <f aca="false">E12+E14+E20+E22+E25+E27+E37+E45+E55+E57+E59</f>
        <v>45.47</v>
      </c>
      <c r="F62" s="87" t="n">
        <f aca="false">F12+F14+F20+F22+F25+F27+F37+F45+F55+F57+F59</f>
        <v>157.38</v>
      </c>
      <c r="G62" s="87" t="n">
        <f aca="false">G12+G14+G20+G22+G25+G27+G37+G45+G55+G57+G59</f>
        <v>1205.86</v>
      </c>
      <c r="H62" s="177"/>
      <c r="I62" s="88" t="e">
        <f aca="false">I23+I61</f>
        <v>#VALUE!</v>
      </c>
      <c r="J62" s="87" t="e">
        <f aca="false">J23+J61</f>
        <v>#VALUE!</v>
      </c>
      <c r="K62" s="87" t="e">
        <f aca="false">K23+K61</f>
        <v>#VALUE!</v>
      </c>
      <c r="L62" s="87" t="e">
        <f aca="false">L23+L61</f>
        <v>#VALUE!</v>
      </c>
      <c r="M62" s="87" t="e">
        <f aca="false">M23+M61</f>
        <v>#VALUE!</v>
      </c>
      <c r="N62" s="87" t="e">
        <f aca="false">N23+N61</f>
        <v>#VALUE!</v>
      </c>
      <c r="O62" s="87" t="e">
        <f aca="false">O23+O61</f>
        <v>#VALUE!</v>
      </c>
      <c r="P62" s="87" t="n">
        <f aca="false">P23+P61</f>
        <v>5.91</v>
      </c>
      <c r="Q62" s="125"/>
      <c r="R62" s="125"/>
      <c r="S62" s="120"/>
      <c r="T62" s="24"/>
      <c r="U62" s="24"/>
    </row>
  </sheetData>
  <mergeCells count="13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24:C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22.56"/>
    <col collapsed="false" customWidth="true" hidden="false" outlineLevel="0" max="5" min="4" style="0" width="6.99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58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20.25" hidden="false" customHeight="true" outlineLevel="0" collapsed="false">
      <c r="A2" s="96"/>
      <c r="B2" s="2" t="s">
        <v>1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6"/>
      <c r="P2" s="96"/>
      <c r="Q2" s="96"/>
      <c r="R2" s="96"/>
    </row>
    <row r="3" customFormat="false" ht="26.5" hidden="false" customHeight="true" outlineLevel="0" collapsed="false">
      <c r="A3" s="96"/>
      <c r="B3" s="126" t="s">
        <v>274</v>
      </c>
      <c r="C3" s="126"/>
      <c r="D3" s="126"/>
      <c r="E3" s="126"/>
      <c r="F3" s="126"/>
      <c r="G3" s="126"/>
      <c r="H3" s="126"/>
      <c r="I3" s="12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31.5" hidden="false" customHeight="true" outlineLevel="0" collapsed="false">
      <c r="A4" s="63" t="s">
        <v>2</v>
      </c>
      <c r="B4" s="127" t="s">
        <v>117</v>
      </c>
      <c r="C4" s="127"/>
      <c r="D4" s="63" t="s">
        <v>4</v>
      </c>
      <c r="E4" s="63"/>
      <c r="F4" s="63"/>
      <c r="G4" s="127" t="s">
        <v>5</v>
      </c>
      <c r="H4" s="129" t="s">
        <v>6</v>
      </c>
      <c r="I4" s="63" t="s">
        <v>275</v>
      </c>
      <c r="J4" s="63" t="s">
        <v>276</v>
      </c>
      <c r="K4" s="63"/>
      <c r="L4" s="63"/>
      <c r="M4" s="63" t="s">
        <v>8</v>
      </c>
      <c r="N4" s="63"/>
      <c r="O4" s="63"/>
      <c r="P4" s="63"/>
      <c r="Q4" s="63" t="s">
        <v>225</v>
      </c>
      <c r="R4" s="63"/>
      <c r="S4" s="9" t="s">
        <v>10</v>
      </c>
    </row>
    <row r="5" customFormat="false" ht="15.75" hidden="false" customHeight="true" outlineLevel="0" collapsed="false">
      <c r="A5" s="63"/>
      <c r="B5" s="127"/>
      <c r="C5" s="127"/>
      <c r="D5" s="63" t="s">
        <v>11</v>
      </c>
      <c r="E5" s="63" t="s">
        <v>12</v>
      </c>
      <c r="F5" s="63" t="s">
        <v>13</v>
      </c>
      <c r="G5" s="127"/>
      <c r="H5" s="129"/>
      <c r="I5" s="63" t="s">
        <v>175</v>
      </c>
      <c r="J5" s="61" t="s">
        <v>15</v>
      </c>
      <c r="K5" s="61" t="s">
        <v>16</v>
      </c>
      <c r="L5" s="61" t="s">
        <v>17</v>
      </c>
      <c r="M5" s="61" t="s">
        <v>18</v>
      </c>
      <c r="N5" s="61" t="s">
        <v>19</v>
      </c>
      <c r="O5" s="61" t="s">
        <v>20</v>
      </c>
      <c r="P5" s="61" t="s">
        <v>21</v>
      </c>
      <c r="Q5" s="61" t="s">
        <v>22</v>
      </c>
      <c r="R5" s="61" t="s">
        <v>23</v>
      </c>
      <c r="S5" s="9"/>
    </row>
    <row r="6" customFormat="false" ht="16.5" hidden="false" customHeight="true" outlineLevel="0" collapsed="false">
      <c r="A6" s="131" t="s">
        <v>120</v>
      </c>
      <c r="B6" s="132"/>
      <c r="C6" s="132" t="s">
        <v>121</v>
      </c>
      <c r="D6" s="131" t="s">
        <v>85</v>
      </c>
      <c r="E6" s="131" t="s">
        <v>122</v>
      </c>
      <c r="F6" s="131" t="s">
        <v>71</v>
      </c>
      <c r="G6" s="131" t="s">
        <v>123</v>
      </c>
      <c r="H6" s="131" t="s">
        <v>124</v>
      </c>
      <c r="I6" s="131" t="s">
        <v>125</v>
      </c>
      <c r="J6" s="133" t="s">
        <v>126</v>
      </c>
      <c r="K6" s="133" t="s">
        <v>68</v>
      </c>
      <c r="L6" s="133" t="s">
        <v>127</v>
      </c>
      <c r="M6" s="133" t="s">
        <v>67</v>
      </c>
      <c r="N6" s="133" t="s">
        <v>128</v>
      </c>
      <c r="O6" s="133" t="s">
        <v>129</v>
      </c>
      <c r="P6" s="133" t="s">
        <v>130</v>
      </c>
      <c r="Q6" s="133" t="s">
        <v>131</v>
      </c>
      <c r="R6" s="133" t="s">
        <v>132</v>
      </c>
      <c r="S6" s="178" t="n">
        <v>18</v>
      </c>
      <c r="T6" s="32"/>
      <c r="U6" s="32"/>
    </row>
    <row r="7" customFormat="false" ht="25.9" hidden="false" customHeight="true" outlineLevel="0" collapsed="false">
      <c r="A7" s="64"/>
      <c r="B7" s="137" t="s">
        <v>277</v>
      </c>
      <c r="C7" s="137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8"/>
    </row>
    <row r="8" customFormat="false" ht="30.1" hidden="false" customHeight="true" outlineLevel="0" collapsed="false">
      <c r="A8" s="29" t="s">
        <v>278</v>
      </c>
      <c r="B8" s="179" t="n">
        <v>1</v>
      </c>
      <c r="C8" s="180" t="s">
        <v>279</v>
      </c>
      <c r="D8" s="25"/>
      <c r="E8" s="25"/>
      <c r="F8" s="25"/>
      <c r="G8" s="25"/>
      <c r="H8" s="109"/>
      <c r="I8" s="67"/>
      <c r="J8" s="25"/>
      <c r="K8" s="25"/>
      <c r="L8" s="25"/>
      <c r="M8" s="25"/>
      <c r="N8" s="25"/>
      <c r="O8" s="25"/>
      <c r="P8" s="25"/>
      <c r="Q8" s="25"/>
      <c r="R8" s="25"/>
      <c r="S8" s="18"/>
    </row>
    <row r="9" customFormat="false" ht="15" hidden="false" customHeight="true" outlineLevel="0" collapsed="false">
      <c r="A9" s="29"/>
      <c r="B9" s="181"/>
      <c r="C9" s="182" t="s">
        <v>280</v>
      </c>
      <c r="D9" s="43" t="n">
        <v>4.56</v>
      </c>
      <c r="E9" s="43" t="n">
        <v>1.1</v>
      </c>
      <c r="F9" s="43" t="n">
        <v>26.33</v>
      </c>
      <c r="G9" s="43" t="n">
        <v>126.92</v>
      </c>
      <c r="H9" s="68"/>
      <c r="I9" s="44" t="n">
        <v>38.39</v>
      </c>
      <c r="J9" s="43" t="n">
        <v>10.27</v>
      </c>
      <c r="K9" s="43" t="n">
        <v>2.67</v>
      </c>
      <c r="L9" s="43" t="n">
        <v>88.55</v>
      </c>
      <c r="M9" s="43" t="n">
        <v>0</v>
      </c>
      <c r="N9" s="43" t="n">
        <v>0.23</v>
      </c>
      <c r="O9" s="43" t="n">
        <v>0</v>
      </c>
      <c r="P9" s="43" t="n">
        <v>0</v>
      </c>
      <c r="Q9" s="45" t="s">
        <v>281</v>
      </c>
      <c r="R9" s="45" t="s">
        <v>281</v>
      </c>
      <c r="S9" s="18"/>
    </row>
    <row r="10" customFormat="false" ht="15" hidden="false" customHeight="true" outlineLevel="0" collapsed="false">
      <c r="A10" s="29"/>
      <c r="B10" s="181"/>
      <c r="C10" s="182" t="s">
        <v>282</v>
      </c>
      <c r="D10" s="43" t="n">
        <v>2.03</v>
      </c>
      <c r="E10" s="43" t="n">
        <v>1.8</v>
      </c>
      <c r="F10" s="43" t="n">
        <v>3.4</v>
      </c>
      <c r="G10" s="43" t="n">
        <v>37.8</v>
      </c>
      <c r="H10" s="68"/>
      <c r="I10" s="44" t="n">
        <v>87.12</v>
      </c>
      <c r="J10" s="43" t="n">
        <v>10.08</v>
      </c>
      <c r="K10" s="43" t="n">
        <v>0.07</v>
      </c>
      <c r="L10" s="43" t="n">
        <v>65.52</v>
      </c>
      <c r="M10" s="43" t="n">
        <v>0.01</v>
      </c>
      <c r="N10" s="43" t="n">
        <v>0.02</v>
      </c>
      <c r="O10" s="43" t="n">
        <v>0.72</v>
      </c>
      <c r="P10" s="43" t="n">
        <v>0.27</v>
      </c>
      <c r="Q10" s="45" t="s">
        <v>283</v>
      </c>
      <c r="R10" s="45" t="s">
        <v>283</v>
      </c>
      <c r="S10" s="18"/>
    </row>
    <row r="11" customFormat="false" ht="15" hidden="false" customHeight="true" outlineLevel="0" collapsed="false">
      <c r="A11" s="29"/>
      <c r="B11" s="181"/>
      <c r="C11" s="182" t="s">
        <v>31</v>
      </c>
      <c r="D11" s="43" t="n">
        <v>0.13</v>
      </c>
      <c r="E11" s="43" t="n">
        <v>7.25</v>
      </c>
      <c r="F11" s="43" t="n">
        <v>0.09</v>
      </c>
      <c r="G11" s="43" t="n">
        <v>66.1</v>
      </c>
      <c r="H11" s="68"/>
      <c r="I11" s="44" t="n">
        <v>2.4</v>
      </c>
      <c r="J11" s="43" t="n">
        <v>0.3</v>
      </c>
      <c r="K11" s="43" t="n">
        <v>0.02</v>
      </c>
      <c r="L11" s="43" t="n">
        <v>2</v>
      </c>
      <c r="M11" s="43" t="n">
        <v>0.04</v>
      </c>
      <c r="N11" s="43" t="n">
        <v>0</v>
      </c>
      <c r="O11" s="43" t="n">
        <v>0</v>
      </c>
      <c r="P11" s="43" t="n">
        <v>0.15</v>
      </c>
      <c r="Q11" s="45" t="s">
        <v>68</v>
      </c>
      <c r="R11" s="45" t="s">
        <v>68</v>
      </c>
      <c r="S11" s="18"/>
    </row>
    <row r="12" customFormat="false" ht="15" hidden="false" customHeight="true" outlineLevel="0" collapsed="false">
      <c r="A12" s="29"/>
      <c r="B12" s="181"/>
      <c r="C12" s="182" t="s">
        <v>30</v>
      </c>
      <c r="D12" s="43" t="n">
        <v>0</v>
      </c>
      <c r="E12" s="43" t="n">
        <v>0</v>
      </c>
      <c r="F12" s="43" t="n">
        <v>4.99</v>
      </c>
      <c r="G12" s="43" t="n">
        <v>18.7</v>
      </c>
      <c r="H12" s="68"/>
      <c r="I12" s="44" t="n">
        <v>0.1</v>
      </c>
      <c r="J12" s="43" t="n">
        <v>0</v>
      </c>
      <c r="K12" s="43" t="n">
        <v>0.02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5" t="s">
        <v>71</v>
      </c>
      <c r="R12" s="45" t="s">
        <v>71</v>
      </c>
      <c r="S12" s="18"/>
    </row>
    <row r="13" customFormat="false" ht="15" hidden="false" customHeight="true" outlineLevel="0" collapsed="false">
      <c r="A13" s="29"/>
      <c r="B13" s="181"/>
      <c r="C13" s="182"/>
      <c r="D13" s="35" t="n">
        <f aca="false">SUM(D9:D12)</f>
        <v>6.72</v>
      </c>
      <c r="E13" s="35" t="n">
        <f aca="false">SUM(E9:E12)</f>
        <v>10.15</v>
      </c>
      <c r="F13" s="35" t="n">
        <f aca="false">SUM(F9:F12)</f>
        <v>34.81</v>
      </c>
      <c r="G13" s="35" t="n">
        <f aca="false">SUM(G9:G12)</f>
        <v>249.52</v>
      </c>
      <c r="H13" s="45" t="s">
        <v>284</v>
      </c>
      <c r="I13" s="46" t="n">
        <f aca="false">SUM(I9:I12)</f>
        <v>128.01</v>
      </c>
      <c r="J13" s="35" t="n">
        <f aca="false">SUM(J9:J12)</f>
        <v>20.65</v>
      </c>
      <c r="K13" s="35" t="n">
        <f aca="false">SUM(K9:K12)</f>
        <v>2.78</v>
      </c>
      <c r="L13" s="35" t="n">
        <f aca="false">SUM(L9:L12)</f>
        <v>156.07</v>
      </c>
      <c r="M13" s="35" t="n">
        <f aca="false">SUM(M9:M12)</f>
        <v>0.05</v>
      </c>
      <c r="N13" s="35" t="n">
        <f aca="false">SUM(N9:N12)</f>
        <v>0.25</v>
      </c>
      <c r="O13" s="35" t="n">
        <f aca="false">SUM(O9:O12)</f>
        <v>0.72</v>
      </c>
      <c r="P13" s="35" t="n">
        <f aca="false">SUM(P9:P12)</f>
        <v>0.42</v>
      </c>
      <c r="Q13" s="45"/>
      <c r="R13" s="45"/>
      <c r="S13" s="18"/>
    </row>
    <row r="14" customFormat="false" ht="15" hidden="false" customHeight="true" outlineLevel="0" collapsed="false">
      <c r="A14" s="29"/>
      <c r="B14" s="181"/>
      <c r="C14" s="182"/>
      <c r="D14" s="43"/>
      <c r="E14" s="43"/>
      <c r="F14" s="43"/>
      <c r="G14" s="43"/>
      <c r="H14" s="68"/>
      <c r="I14" s="44"/>
      <c r="J14" s="43"/>
      <c r="K14" s="43"/>
      <c r="L14" s="43"/>
      <c r="M14" s="43"/>
      <c r="N14" s="43"/>
      <c r="O14" s="43"/>
      <c r="P14" s="43"/>
      <c r="Q14" s="45"/>
      <c r="R14" s="45"/>
      <c r="S14" s="18"/>
    </row>
    <row r="15" customFormat="false" ht="18" hidden="false" customHeight="true" outlineLevel="0" collapsed="false">
      <c r="A15" s="45" t="s">
        <v>33</v>
      </c>
      <c r="B15" s="43" t="n">
        <v>2</v>
      </c>
      <c r="C15" s="74" t="s">
        <v>34</v>
      </c>
      <c r="D15" s="43"/>
      <c r="E15" s="43"/>
      <c r="F15" s="43"/>
      <c r="G15" s="43"/>
      <c r="H15" s="68"/>
      <c r="I15" s="44"/>
      <c r="J15" s="43"/>
      <c r="K15" s="43"/>
      <c r="L15" s="43"/>
      <c r="M15" s="43"/>
      <c r="N15" s="43"/>
      <c r="O15" s="43"/>
      <c r="P15" s="43"/>
      <c r="Q15" s="45"/>
      <c r="R15" s="45"/>
      <c r="S15" s="18"/>
    </row>
    <row r="16" customFormat="false" ht="15.8" hidden="false" customHeight="false" outlineLevel="0" collapsed="false">
      <c r="A16" s="29"/>
      <c r="B16" s="43"/>
      <c r="C16" s="43" t="s">
        <v>35</v>
      </c>
      <c r="D16" s="43" t="n">
        <v>3.51</v>
      </c>
      <c r="E16" s="43" t="n">
        <v>4.5</v>
      </c>
      <c r="F16" s="43" t="n">
        <v>0</v>
      </c>
      <c r="G16" s="43" t="n">
        <v>55.65</v>
      </c>
      <c r="H16" s="68"/>
      <c r="I16" s="44" t="n">
        <v>150</v>
      </c>
      <c r="J16" s="43" t="n">
        <v>7.5</v>
      </c>
      <c r="K16" s="43" t="n">
        <v>0.09</v>
      </c>
      <c r="L16" s="43" t="n">
        <v>81.6</v>
      </c>
      <c r="M16" s="43" t="n">
        <v>0.04</v>
      </c>
      <c r="N16" s="43" t="n">
        <v>0</v>
      </c>
      <c r="O16" s="43" t="n">
        <v>0.24</v>
      </c>
      <c r="P16" s="43" t="n">
        <v>0.05</v>
      </c>
      <c r="Q16" s="45" t="s">
        <v>131</v>
      </c>
      <c r="R16" s="45" t="s">
        <v>130</v>
      </c>
      <c r="S16" s="18"/>
    </row>
    <row r="17" customFormat="false" ht="15.8" hidden="false" customHeight="false" outlineLevel="0" collapsed="false">
      <c r="A17" s="29"/>
      <c r="B17" s="43"/>
      <c r="C17" s="43" t="s">
        <v>285</v>
      </c>
      <c r="D17" s="43" t="n">
        <v>2.37</v>
      </c>
      <c r="E17" s="43" t="n">
        <v>0.3</v>
      </c>
      <c r="F17" s="43" t="n">
        <v>15.57</v>
      </c>
      <c r="G17" s="43" t="n">
        <v>70.8</v>
      </c>
      <c r="H17" s="68"/>
      <c r="I17" s="44" t="n">
        <v>7.5</v>
      </c>
      <c r="J17" s="43" t="n">
        <v>10.5</v>
      </c>
      <c r="K17" s="43" t="n">
        <v>0.48</v>
      </c>
      <c r="L17" s="43" t="n">
        <v>25.8</v>
      </c>
      <c r="M17" s="43" t="n">
        <v>0</v>
      </c>
      <c r="N17" s="43" t="n">
        <v>0.05</v>
      </c>
      <c r="O17" s="43" t="n">
        <v>0</v>
      </c>
      <c r="P17" s="43" t="n">
        <v>0.42</v>
      </c>
      <c r="Q17" s="45" t="s">
        <v>150</v>
      </c>
      <c r="R17" s="45" t="s">
        <v>150</v>
      </c>
      <c r="S17" s="18"/>
    </row>
    <row r="18" customFormat="false" ht="15.8" hidden="false" customHeight="false" outlineLevel="0" collapsed="false">
      <c r="A18" s="29"/>
      <c r="B18" s="43"/>
      <c r="C18" s="43"/>
      <c r="D18" s="35" t="n">
        <f aca="false">SUM(D16:D17)</f>
        <v>5.88</v>
      </c>
      <c r="E18" s="35" t="n">
        <f aca="false">SUM(E16:E17)</f>
        <v>4.8</v>
      </c>
      <c r="F18" s="35" t="n">
        <f aca="false">SUM(F16:F17)</f>
        <v>15.57</v>
      </c>
      <c r="G18" s="35" t="n">
        <f aca="false">SUM(G16:G17)</f>
        <v>126.45</v>
      </c>
      <c r="H18" s="45" t="s">
        <v>37</v>
      </c>
      <c r="I18" s="46" t="n">
        <f aca="false">SUM(I16:I17)</f>
        <v>157.5</v>
      </c>
      <c r="J18" s="35" t="n">
        <f aca="false">SUM(J16:J17)</f>
        <v>18</v>
      </c>
      <c r="K18" s="35" t="n">
        <f aca="false">SUM(K16:K17)</f>
        <v>0.57</v>
      </c>
      <c r="L18" s="35" t="n">
        <f aca="false">SUM(L16:L17)</f>
        <v>107.4</v>
      </c>
      <c r="M18" s="35" t="n">
        <f aca="false">SUM(M16:M17)</f>
        <v>0.04</v>
      </c>
      <c r="N18" s="35" t="n">
        <v>0.05</v>
      </c>
      <c r="O18" s="35" t="n">
        <f aca="false">SUM(O16:O17)</f>
        <v>0.24</v>
      </c>
      <c r="P18" s="35" t="n">
        <f aca="false">SUM(P16:P17)</f>
        <v>0.47</v>
      </c>
      <c r="Q18" s="43"/>
      <c r="R18" s="43"/>
      <c r="S18" s="18"/>
    </row>
    <row r="19" customFormat="false" ht="15.8" hidden="false" customHeight="false" outlineLevel="0" collapsed="false">
      <c r="A19" s="29"/>
      <c r="B19" s="43"/>
      <c r="C19" s="43"/>
      <c r="D19" s="43"/>
      <c r="E19" s="43"/>
      <c r="F19" s="43"/>
      <c r="G19" s="43"/>
      <c r="H19" s="68"/>
      <c r="I19" s="44"/>
      <c r="J19" s="43"/>
      <c r="K19" s="43"/>
      <c r="L19" s="43"/>
      <c r="M19" s="43"/>
      <c r="N19" s="43"/>
      <c r="O19" s="43"/>
      <c r="P19" s="43"/>
      <c r="Q19" s="43"/>
      <c r="R19" s="43"/>
      <c r="S19" s="18"/>
    </row>
    <row r="20" customFormat="false" ht="17.25" hidden="false" customHeight="true" outlineLevel="0" collapsed="false">
      <c r="A20" s="29" t="s">
        <v>286</v>
      </c>
      <c r="B20" s="43" t="n">
        <v>3</v>
      </c>
      <c r="C20" s="74" t="s">
        <v>287</v>
      </c>
      <c r="D20" s="43"/>
      <c r="E20" s="43"/>
      <c r="F20" s="43"/>
      <c r="G20" s="43"/>
      <c r="H20" s="28"/>
      <c r="I20" s="82"/>
      <c r="J20" s="68"/>
      <c r="K20" s="68"/>
      <c r="L20" s="68"/>
      <c r="M20" s="68"/>
      <c r="N20" s="68"/>
      <c r="O20" s="68"/>
      <c r="P20" s="68"/>
      <c r="Q20" s="68"/>
      <c r="R20" s="68"/>
      <c r="S20" s="18"/>
    </row>
    <row r="21" customFormat="false" ht="15.8" hidden="false" customHeight="false" outlineLevel="0" collapsed="false">
      <c r="A21" s="29"/>
      <c r="B21" s="43"/>
      <c r="C21" s="43" t="s">
        <v>102</v>
      </c>
      <c r="D21" s="43" t="n">
        <v>0.2</v>
      </c>
      <c r="E21" s="43" t="n">
        <v>0</v>
      </c>
      <c r="F21" s="43" t="n">
        <v>0.07</v>
      </c>
      <c r="G21" s="43" t="n">
        <v>1.1</v>
      </c>
      <c r="H21" s="28"/>
      <c r="I21" s="44" t="n">
        <v>4.95</v>
      </c>
      <c r="J21" s="28" t="n">
        <v>4.4</v>
      </c>
      <c r="K21" s="28" t="n">
        <v>0.82</v>
      </c>
      <c r="L21" s="28" t="n">
        <v>8.25</v>
      </c>
      <c r="M21" s="28" t="n">
        <v>0</v>
      </c>
      <c r="N21" s="28" t="n">
        <v>0</v>
      </c>
      <c r="O21" s="28" t="n">
        <v>0.1</v>
      </c>
      <c r="P21" s="28" t="n">
        <v>0</v>
      </c>
      <c r="Q21" s="45" t="n">
        <v>1</v>
      </c>
      <c r="R21" s="45" t="n">
        <v>1</v>
      </c>
      <c r="S21" s="18"/>
    </row>
    <row r="22" customFormat="false" ht="15.8" hidden="false" customHeight="false" outlineLevel="0" collapsed="false">
      <c r="A22" s="29"/>
      <c r="B22" s="43"/>
      <c r="C22" s="43" t="s">
        <v>30</v>
      </c>
      <c r="D22" s="43" t="n">
        <v>0</v>
      </c>
      <c r="E22" s="43" t="n">
        <v>0</v>
      </c>
      <c r="F22" s="43" t="n">
        <v>14.97</v>
      </c>
      <c r="G22" s="43" t="n">
        <v>56.1</v>
      </c>
      <c r="H22" s="28"/>
      <c r="I22" s="44" t="n">
        <v>0.3</v>
      </c>
      <c r="J22" s="28" t="n">
        <v>0</v>
      </c>
      <c r="K22" s="28" t="n">
        <v>0.05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45" t="n">
        <v>15</v>
      </c>
      <c r="R22" s="45" t="n">
        <v>15</v>
      </c>
      <c r="S22" s="18"/>
    </row>
    <row r="23" customFormat="false" ht="15.8" hidden="false" customHeight="false" outlineLevel="0" collapsed="false">
      <c r="A23" s="29"/>
      <c r="B23" s="43"/>
      <c r="C23" s="43" t="s">
        <v>42</v>
      </c>
      <c r="D23" s="43" t="n">
        <v>1.4</v>
      </c>
      <c r="E23" s="43" t="n">
        <v>1.25</v>
      </c>
      <c r="F23" s="43" t="n">
        <v>2.35</v>
      </c>
      <c r="G23" s="43" t="n">
        <v>26.3</v>
      </c>
      <c r="H23" s="28"/>
      <c r="I23" s="44" t="n">
        <v>60.5</v>
      </c>
      <c r="J23" s="28" t="n">
        <v>7</v>
      </c>
      <c r="K23" s="28" t="n">
        <v>0.05</v>
      </c>
      <c r="L23" s="28" t="n">
        <v>45.5</v>
      </c>
      <c r="M23" s="28" t="n">
        <v>0.01</v>
      </c>
      <c r="N23" s="28" t="n">
        <v>0.02</v>
      </c>
      <c r="O23" s="28" t="n">
        <v>0.5</v>
      </c>
      <c r="P23" s="28" t="n">
        <v>0.1</v>
      </c>
      <c r="Q23" s="45" t="n">
        <v>50</v>
      </c>
      <c r="R23" s="45" t="n">
        <v>50</v>
      </c>
      <c r="S23" s="18"/>
    </row>
    <row r="24" customFormat="false" ht="15.8" hidden="false" customHeight="false" outlineLevel="0" collapsed="false">
      <c r="A24" s="29"/>
      <c r="B24" s="43"/>
      <c r="C24" s="43"/>
      <c r="D24" s="35" t="n">
        <v>1.6</v>
      </c>
      <c r="E24" s="35" t="n">
        <v>1.25</v>
      </c>
      <c r="F24" s="35" t="n">
        <v>17.39</v>
      </c>
      <c r="G24" s="35" t="n">
        <v>83.5</v>
      </c>
      <c r="H24" s="45" t="s">
        <v>49</v>
      </c>
      <c r="I24" s="46" t="n">
        <v>65.75</v>
      </c>
      <c r="J24" s="35" t="n">
        <v>11.4</v>
      </c>
      <c r="K24" s="35" t="n">
        <v>0.92</v>
      </c>
      <c r="L24" s="35" t="n">
        <v>53.75</v>
      </c>
      <c r="M24" s="35" t="n">
        <v>0.01</v>
      </c>
      <c r="N24" s="35" t="n">
        <v>0.02</v>
      </c>
      <c r="O24" s="35" t="n">
        <v>0.6</v>
      </c>
      <c r="P24" s="35" t="n">
        <v>0.1</v>
      </c>
      <c r="Q24" s="45"/>
      <c r="R24" s="45"/>
      <c r="S24" s="18"/>
    </row>
    <row r="25" customFormat="false" ht="15.8" hidden="false" customHeight="false" outlineLevel="0" collapsed="false">
      <c r="A25" s="29"/>
      <c r="B25" s="43"/>
      <c r="C25" s="43"/>
      <c r="D25" s="35"/>
      <c r="E25" s="35"/>
      <c r="F25" s="35"/>
      <c r="G25" s="35"/>
      <c r="H25" s="28"/>
      <c r="I25" s="46"/>
      <c r="J25" s="35"/>
      <c r="K25" s="35"/>
      <c r="L25" s="35"/>
      <c r="M25" s="35"/>
      <c r="N25" s="35"/>
      <c r="O25" s="35"/>
      <c r="P25" s="35"/>
      <c r="Q25" s="28"/>
      <c r="R25" s="28"/>
      <c r="S25" s="18"/>
    </row>
    <row r="26" customFormat="false" ht="19.5" hidden="false" customHeight="true" outlineLevel="0" collapsed="false">
      <c r="A26" s="29"/>
      <c r="B26" s="43"/>
      <c r="C26" s="58" t="s">
        <v>288</v>
      </c>
      <c r="D26" s="35" t="n">
        <v>1.2</v>
      </c>
      <c r="E26" s="35" t="n">
        <v>0.72</v>
      </c>
      <c r="F26" s="35" t="n">
        <v>12.36</v>
      </c>
      <c r="G26" s="35" t="n">
        <v>57.6</v>
      </c>
      <c r="H26" s="45" t="s">
        <v>289</v>
      </c>
      <c r="I26" s="35" t="n">
        <v>354</v>
      </c>
      <c r="J26" s="35" t="n">
        <v>28.8</v>
      </c>
      <c r="K26" s="35" t="n">
        <v>0.96</v>
      </c>
      <c r="L26" s="35" t="n">
        <v>37.2</v>
      </c>
      <c r="M26" s="35" t="n">
        <v>0.02</v>
      </c>
      <c r="N26" s="35" t="n">
        <v>0.02</v>
      </c>
      <c r="O26" s="35" t="n">
        <v>85.2</v>
      </c>
      <c r="P26" s="35" t="n">
        <v>0</v>
      </c>
      <c r="Q26" s="45" t="s">
        <v>290</v>
      </c>
      <c r="R26" s="45" t="s">
        <v>290</v>
      </c>
      <c r="S26" s="18"/>
    </row>
    <row r="27" customFormat="false" ht="21" hidden="false" customHeight="true" outlineLevel="0" collapsed="false">
      <c r="A27" s="29"/>
      <c r="B27" s="43"/>
      <c r="C27" s="58" t="s">
        <v>54</v>
      </c>
      <c r="D27" s="35" t="n">
        <f aca="false">D13+D18+D24+D26</f>
        <v>15.4</v>
      </c>
      <c r="E27" s="35" t="n">
        <f aca="false">E13+E18+E24+E26</f>
        <v>16.92</v>
      </c>
      <c r="F27" s="35" t="n">
        <f aca="false">F13+F18+F24+F26</f>
        <v>80.13</v>
      </c>
      <c r="G27" s="35" t="n">
        <f aca="false">G13+G18+G24+G26</f>
        <v>517.07</v>
      </c>
      <c r="H27" s="45"/>
      <c r="I27" s="35" t="n">
        <f aca="false">I13+I18+I24+I26</f>
        <v>705.26</v>
      </c>
      <c r="J27" s="35" t="n">
        <f aca="false">J13+J18+J24+J26</f>
        <v>78.85</v>
      </c>
      <c r="K27" s="35" t="n">
        <f aca="false">K13+K18+K24+K26</f>
        <v>5.23</v>
      </c>
      <c r="L27" s="35" t="n">
        <f aca="false">L13+L18+L24+L26</f>
        <v>354.42</v>
      </c>
      <c r="M27" s="35" t="n">
        <f aca="false">M13+M18+M24+M26</f>
        <v>0.12</v>
      </c>
      <c r="N27" s="35" t="n">
        <f aca="false">N13+N18+N24+N26</f>
        <v>0.34</v>
      </c>
      <c r="O27" s="35" t="n">
        <f aca="false">O13+O18+O24+O26</f>
        <v>86.76</v>
      </c>
      <c r="P27" s="35" t="n">
        <f aca="false">P13+P18+P24+P26</f>
        <v>0.99</v>
      </c>
      <c r="Q27" s="45"/>
      <c r="R27" s="45"/>
      <c r="S27" s="120"/>
    </row>
    <row r="28" customFormat="false" ht="30" hidden="false" customHeight="true" outlineLevel="0" collapsed="false">
      <c r="A28" s="29"/>
      <c r="B28" s="150" t="s">
        <v>291</v>
      </c>
      <c r="C28" s="150"/>
      <c r="D28" s="43"/>
      <c r="E28" s="43"/>
      <c r="F28" s="43"/>
      <c r="G28" s="43"/>
      <c r="H28" s="43"/>
      <c r="I28" s="43"/>
      <c r="J28" s="43"/>
      <c r="K28" s="35"/>
      <c r="L28" s="35"/>
      <c r="M28" s="43"/>
      <c r="N28" s="43"/>
      <c r="O28" s="43"/>
      <c r="P28" s="43"/>
      <c r="Q28" s="43"/>
      <c r="R28" s="43"/>
      <c r="S28" s="18"/>
    </row>
    <row r="29" customFormat="false" ht="29.25" hidden="false" customHeight="true" outlineLevel="0" collapsed="false">
      <c r="A29" s="29" t="s">
        <v>292</v>
      </c>
      <c r="B29" s="150"/>
      <c r="C29" s="74" t="s">
        <v>293</v>
      </c>
      <c r="D29" s="35"/>
      <c r="E29" s="35"/>
      <c r="F29" s="35"/>
      <c r="G29" s="35"/>
      <c r="H29" s="45"/>
      <c r="I29" s="46"/>
      <c r="J29" s="35"/>
      <c r="K29" s="35"/>
      <c r="L29" s="35"/>
      <c r="M29" s="35"/>
      <c r="N29" s="35"/>
      <c r="O29" s="35"/>
      <c r="P29" s="35"/>
      <c r="Q29" s="45"/>
      <c r="R29" s="45"/>
      <c r="S29" s="183"/>
    </row>
    <row r="30" customFormat="false" ht="14.25" hidden="false" customHeight="true" outlineLevel="0" collapsed="false">
      <c r="A30" s="29"/>
      <c r="B30" s="150"/>
      <c r="C30" s="42" t="s">
        <v>294</v>
      </c>
      <c r="D30" s="28" t="n">
        <v>10.2</v>
      </c>
      <c r="E30" s="28" t="n">
        <v>5.1</v>
      </c>
      <c r="F30" s="28" t="n">
        <v>0</v>
      </c>
      <c r="G30" s="28" t="n">
        <v>87</v>
      </c>
      <c r="H30" s="45"/>
      <c r="I30" s="44" t="n">
        <v>51</v>
      </c>
      <c r="J30" s="28" t="n">
        <v>30.6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45" t="s">
        <v>295</v>
      </c>
      <c r="R30" s="45" t="s">
        <v>296</v>
      </c>
      <c r="S30" s="183"/>
    </row>
    <row r="31" customFormat="false" ht="14.25" hidden="false" customHeight="true" outlineLevel="0" collapsed="false">
      <c r="A31" s="29"/>
      <c r="B31" s="150"/>
      <c r="C31" s="42" t="s">
        <v>297</v>
      </c>
      <c r="D31" s="28" t="n">
        <v>0.13</v>
      </c>
      <c r="E31" s="28" t="n">
        <v>0</v>
      </c>
      <c r="F31" s="28" t="n">
        <v>0.43</v>
      </c>
      <c r="G31" s="28" t="n">
        <v>2.2</v>
      </c>
      <c r="H31" s="45"/>
      <c r="I31" s="44" t="n">
        <v>12.1</v>
      </c>
      <c r="J31" s="28" t="n">
        <v>1.8</v>
      </c>
      <c r="K31" s="28" t="n">
        <v>0.1</v>
      </c>
      <c r="L31" s="28" t="n">
        <v>2.6</v>
      </c>
      <c r="M31" s="28" t="n">
        <v>0</v>
      </c>
      <c r="N31" s="28" t="n">
        <v>0</v>
      </c>
      <c r="O31" s="28" t="n">
        <v>3</v>
      </c>
      <c r="P31" s="28" t="n">
        <v>0</v>
      </c>
      <c r="Q31" s="45" t="s">
        <v>78</v>
      </c>
      <c r="R31" s="45" t="s">
        <v>68</v>
      </c>
      <c r="S31" s="183"/>
    </row>
    <row r="32" customFormat="false" ht="13.5" hidden="false" customHeight="true" outlineLevel="0" collapsed="false">
      <c r="A32" s="29"/>
      <c r="B32" s="150"/>
      <c r="C32" s="74"/>
      <c r="D32" s="35" t="n">
        <f aca="false">SUM(D30:D31)</f>
        <v>10.33</v>
      </c>
      <c r="E32" s="35" t="n">
        <v>5.1</v>
      </c>
      <c r="F32" s="35" t="n">
        <v>0.43</v>
      </c>
      <c r="G32" s="35" t="n">
        <f aca="false">SUM(G30:G31)</f>
        <v>89.2</v>
      </c>
      <c r="H32" s="45" t="s">
        <v>298</v>
      </c>
      <c r="I32" s="46" t="n">
        <f aca="false">SUM(I30:I31)</f>
        <v>63.1</v>
      </c>
      <c r="J32" s="35" t="n">
        <f aca="false">SUM(J30:J31)</f>
        <v>32.4</v>
      </c>
      <c r="K32" s="35" t="n">
        <f aca="false">SUM(K30:K31)</f>
        <v>0.1</v>
      </c>
      <c r="L32" s="35" t="n">
        <f aca="false">SUM(L30:L31)</f>
        <v>2.6</v>
      </c>
      <c r="M32" s="35" t="n">
        <v>0</v>
      </c>
      <c r="N32" s="35" t="n">
        <v>0</v>
      </c>
      <c r="O32" s="35" t="n">
        <v>3</v>
      </c>
      <c r="P32" s="35" t="n">
        <v>0</v>
      </c>
      <c r="Q32" s="45"/>
      <c r="R32" s="45"/>
      <c r="S32" s="183"/>
    </row>
    <row r="33" customFormat="false" ht="13.5" hidden="false" customHeight="true" outlineLevel="0" collapsed="false">
      <c r="A33" s="29"/>
      <c r="B33" s="150"/>
      <c r="C33" s="74"/>
      <c r="D33" s="35"/>
      <c r="E33" s="35"/>
      <c r="F33" s="35"/>
      <c r="G33" s="35"/>
      <c r="H33" s="45"/>
      <c r="I33" s="46"/>
      <c r="J33" s="35"/>
      <c r="K33" s="35"/>
      <c r="L33" s="35"/>
      <c r="M33" s="35"/>
      <c r="N33" s="35"/>
      <c r="O33" s="35"/>
      <c r="P33" s="35"/>
      <c r="Q33" s="45"/>
      <c r="R33" s="45"/>
      <c r="S33" s="183"/>
    </row>
    <row r="34" customFormat="false" ht="27" hidden="false" customHeight="true" outlineLevel="0" collapsed="false">
      <c r="A34" s="29" t="s">
        <v>60</v>
      </c>
      <c r="B34" s="43" t="n">
        <v>2</v>
      </c>
      <c r="C34" s="74" t="s">
        <v>61</v>
      </c>
      <c r="D34" s="43"/>
      <c r="E34" s="43"/>
      <c r="F34" s="43"/>
      <c r="G34" s="43"/>
      <c r="H34" s="68"/>
      <c r="I34" s="44"/>
      <c r="J34" s="43"/>
      <c r="K34" s="43"/>
      <c r="L34" s="43"/>
      <c r="M34" s="43"/>
      <c r="N34" s="43"/>
      <c r="O34" s="43"/>
      <c r="P34" s="43"/>
      <c r="Q34" s="43"/>
      <c r="R34" s="43"/>
      <c r="S34" s="18"/>
    </row>
    <row r="35" customFormat="false" ht="15.8" hidden="false" customHeight="false" outlineLevel="0" collapsed="false">
      <c r="A35" s="29"/>
      <c r="B35" s="43"/>
      <c r="C35" s="43" t="s">
        <v>62</v>
      </c>
      <c r="D35" s="43" t="n">
        <v>1.5</v>
      </c>
      <c r="E35" s="43" t="n">
        <v>0.08</v>
      </c>
      <c r="F35" s="43" t="n">
        <v>14.78</v>
      </c>
      <c r="G35" s="43" t="n">
        <v>62.25</v>
      </c>
      <c r="H35" s="68"/>
      <c r="I35" s="69" t="n">
        <v>7.5</v>
      </c>
      <c r="J35" s="28" t="n">
        <v>17.25</v>
      </c>
      <c r="K35" s="28" t="n">
        <v>0.68</v>
      </c>
      <c r="L35" s="28" t="n">
        <v>43.5</v>
      </c>
      <c r="M35" s="28" t="n">
        <v>0</v>
      </c>
      <c r="N35" s="28" t="n">
        <v>0.09</v>
      </c>
      <c r="O35" s="28" t="n">
        <v>15</v>
      </c>
      <c r="P35" s="28" t="n">
        <v>0.08</v>
      </c>
      <c r="Q35" s="45" t="s">
        <v>63</v>
      </c>
      <c r="R35" s="45" t="s">
        <v>64</v>
      </c>
      <c r="S35" s="18"/>
    </row>
    <row r="36" customFormat="false" ht="15.8" hidden="false" customHeight="false" outlineLevel="0" collapsed="false">
      <c r="A36" s="29"/>
      <c r="B36" s="43"/>
      <c r="C36" s="43" t="s">
        <v>299</v>
      </c>
      <c r="D36" s="43" t="n">
        <v>0.63</v>
      </c>
      <c r="E36" s="43" t="n">
        <v>0.13</v>
      </c>
      <c r="F36" s="43" t="n">
        <v>3.4</v>
      </c>
      <c r="G36" s="43" t="n">
        <v>16.45</v>
      </c>
      <c r="H36" s="68"/>
      <c r="I36" s="44" t="n">
        <v>3.5</v>
      </c>
      <c r="J36" s="43" t="n">
        <v>4.9</v>
      </c>
      <c r="K36" s="43" t="n">
        <v>0</v>
      </c>
      <c r="L36" s="43" t="n">
        <v>14.9</v>
      </c>
      <c r="M36" s="43" t="n">
        <v>0</v>
      </c>
      <c r="N36" s="43" t="n">
        <v>0.02</v>
      </c>
      <c r="O36" s="43" t="n">
        <v>0</v>
      </c>
      <c r="P36" s="43" t="n">
        <v>0</v>
      </c>
      <c r="Q36" s="45" t="s">
        <v>71</v>
      </c>
      <c r="R36" s="45" t="s">
        <v>71</v>
      </c>
      <c r="S36" s="18"/>
    </row>
    <row r="37" customFormat="false" ht="15.8" hidden="false" customHeight="false" outlineLevel="0" collapsed="false">
      <c r="A37" s="29"/>
      <c r="B37" s="43"/>
      <c r="C37" s="43" t="s">
        <v>66</v>
      </c>
      <c r="D37" s="43" t="n">
        <v>0.13</v>
      </c>
      <c r="E37" s="43" t="n">
        <v>0.01</v>
      </c>
      <c r="F37" s="43" t="n">
        <v>0.7</v>
      </c>
      <c r="G37" s="43" t="n">
        <v>3.3</v>
      </c>
      <c r="H37" s="68"/>
      <c r="I37" s="69" t="n">
        <v>5.1</v>
      </c>
      <c r="J37" s="28" t="n">
        <v>3.8</v>
      </c>
      <c r="K37" s="28" t="n">
        <v>0.12</v>
      </c>
      <c r="L37" s="28" t="n">
        <v>5.5</v>
      </c>
      <c r="M37" s="28" t="n">
        <v>0</v>
      </c>
      <c r="N37" s="28" t="n">
        <v>0.01</v>
      </c>
      <c r="O37" s="28" t="n">
        <v>0.5</v>
      </c>
      <c r="P37" s="28" t="n">
        <v>0.15</v>
      </c>
      <c r="Q37" s="45" t="s">
        <v>78</v>
      </c>
      <c r="R37" s="45" t="s">
        <v>68</v>
      </c>
      <c r="S37" s="18"/>
    </row>
    <row r="38" customFormat="false" ht="15.8" hidden="false" customHeight="false" outlineLevel="0" collapsed="false">
      <c r="A38" s="29"/>
      <c r="B38" s="43"/>
      <c r="C38" s="42" t="s">
        <v>69</v>
      </c>
      <c r="D38" s="28" t="n">
        <v>0.17</v>
      </c>
      <c r="E38" s="28" t="n">
        <v>0</v>
      </c>
      <c r="F38" s="28" t="n">
        <v>0.95</v>
      </c>
      <c r="G38" s="28" t="n">
        <v>4.3</v>
      </c>
      <c r="H38" s="45"/>
      <c r="I38" s="70" t="n">
        <v>3.1</v>
      </c>
      <c r="J38" s="70" t="n">
        <v>1.4</v>
      </c>
      <c r="K38" s="28" t="n">
        <v>0.08</v>
      </c>
      <c r="L38" s="28" t="n">
        <v>5.8</v>
      </c>
      <c r="M38" s="28" t="n">
        <v>0</v>
      </c>
      <c r="N38" s="28" t="n">
        <v>0.01</v>
      </c>
      <c r="O38" s="28" t="n">
        <v>1</v>
      </c>
      <c r="P38" s="28" t="n">
        <v>0</v>
      </c>
      <c r="Q38" s="45" t="s">
        <v>67</v>
      </c>
      <c r="R38" s="45" t="s">
        <v>68</v>
      </c>
      <c r="S38" s="18"/>
    </row>
    <row r="39" customFormat="false" ht="15.8" hidden="false" customHeight="false" outlineLevel="0" collapsed="false">
      <c r="A39" s="29"/>
      <c r="B39" s="43"/>
      <c r="C39" s="43" t="s">
        <v>31</v>
      </c>
      <c r="D39" s="43" t="n">
        <v>0.03</v>
      </c>
      <c r="E39" s="43" t="n">
        <v>1.81</v>
      </c>
      <c r="F39" s="43" t="n">
        <v>0.02</v>
      </c>
      <c r="G39" s="43" t="n">
        <v>16.52</v>
      </c>
      <c r="H39" s="68"/>
      <c r="I39" s="44" t="n">
        <v>0.6</v>
      </c>
      <c r="J39" s="43" t="n">
        <v>0.08</v>
      </c>
      <c r="K39" s="43" t="n">
        <v>0.01</v>
      </c>
      <c r="L39" s="43" t="n">
        <v>0.5</v>
      </c>
      <c r="M39" s="43" t="n">
        <v>0.01</v>
      </c>
      <c r="N39" s="43" t="n">
        <v>0</v>
      </c>
      <c r="O39" s="43" t="n">
        <v>0</v>
      </c>
      <c r="P39" s="43" t="n">
        <v>0.05</v>
      </c>
      <c r="Q39" s="45" t="s">
        <v>209</v>
      </c>
      <c r="R39" s="45" t="s">
        <v>209</v>
      </c>
      <c r="S39" s="18"/>
    </row>
    <row r="40" customFormat="false" ht="15.8" hidden="false" customHeight="false" outlineLevel="0" collapsed="false">
      <c r="A40" s="29"/>
      <c r="B40" s="43"/>
      <c r="C40" s="42" t="s">
        <v>70</v>
      </c>
      <c r="D40" s="28" t="n">
        <v>0.13</v>
      </c>
      <c r="E40" s="28" t="n">
        <v>1</v>
      </c>
      <c r="F40" s="28" t="n">
        <v>0.16</v>
      </c>
      <c r="G40" s="28" t="n">
        <v>10.3</v>
      </c>
      <c r="H40" s="45"/>
      <c r="I40" s="70" t="n">
        <v>4.3</v>
      </c>
      <c r="J40" s="70" t="n">
        <v>0.4</v>
      </c>
      <c r="K40" s="28" t="n">
        <v>0.01</v>
      </c>
      <c r="L40" s="28" t="n">
        <v>3</v>
      </c>
      <c r="M40" s="28" t="n">
        <v>0.01</v>
      </c>
      <c r="N40" s="28" t="n">
        <v>0</v>
      </c>
      <c r="O40" s="28" t="n">
        <v>0.02</v>
      </c>
      <c r="P40" s="28" t="n">
        <v>0.03</v>
      </c>
      <c r="Q40" s="45" t="s">
        <v>71</v>
      </c>
      <c r="R40" s="45" t="s">
        <v>71</v>
      </c>
      <c r="S40" s="18"/>
    </row>
    <row r="41" customFormat="false" ht="15.8" hidden="false" customHeight="false" outlineLevel="0" collapsed="false">
      <c r="A41" s="29"/>
      <c r="B41" s="43"/>
      <c r="C41" s="43"/>
      <c r="D41" s="35" t="n">
        <f aca="false">SUM(D35:D40)</f>
        <v>2.59</v>
      </c>
      <c r="E41" s="35" t="n">
        <f aca="false">SUM(E35:E40)</f>
        <v>3.03</v>
      </c>
      <c r="F41" s="35" t="n">
        <f aca="false">SUM(F35:F40)</f>
        <v>20.01</v>
      </c>
      <c r="G41" s="35" t="n">
        <f aca="false">SUM(G35:G40)</f>
        <v>113.12</v>
      </c>
      <c r="H41" s="45" t="s">
        <v>72</v>
      </c>
      <c r="I41" s="46" t="n">
        <f aca="false">SUM(I35:I40)</f>
        <v>24.1</v>
      </c>
      <c r="J41" s="35" t="n">
        <f aca="false">SUM(J35:J40)</f>
        <v>27.83</v>
      </c>
      <c r="K41" s="35" t="n">
        <f aca="false">SUM(K35:K40)</f>
        <v>0.9</v>
      </c>
      <c r="L41" s="35" t="n">
        <f aca="false">SUM(L35:L40)</f>
        <v>73.2</v>
      </c>
      <c r="M41" s="35" t="n">
        <f aca="false">SUM(M35:M40)</f>
        <v>0.02</v>
      </c>
      <c r="N41" s="35" t="n">
        <f aca="false">SUM(N35:N40)</f>
        <v>0.13</v>
      </c>
      <c r="O41" s="35" t="n">
        <f aca="false">SUM(O35:O40)</f>
        <v>16.52</v>
      </c>
      <c r="P41" s="35" t="n">
        <f aca="false">SUM(P35:P40)</f>
        <v>0.31</v>
      </c>
      <c r="Q41" s="45"/>
      <c r="R41" s="45"/>
      <c r="S41" s="18"/>
    </row>
    <row r="42" customFormat="false" ht="15.8" hidden="false" customHeight="false" outlineLevel="0" collapsed="false">
      <c r="A42" s="29"/>
      <c r="B42" s="43" t="n">
        <v>3</v>
      </c>
      <c r="C42" s="58"/>
      <c r="D42" s="43"/>
      <c r="E42" s="43"/>
      <c r="F42" s="43"/>
      <c r="G42" s="43"/>
      <c r="H42" s="68"/>
      <c r="I42" s="44"/>
      <c r="J42" s="43"/>
      <c r="K42" s="43"/>
      <c r="L42" s="43"/>
      <c r="M42" s="43"/>
      <c r="N42" s="43"/>
      <c r="O42" s="43"/>
      <c r="P42" s="43"/>
      <c r="Q42" s="76"/>
      <c r="R42" s="76"/>
      <c r="S42" s="18"/>
    </row>
    <row r="43" customFormat="false" ht="15.8" hidden="false" customHeight="false" outlineLevel="0" collapsed="false">
      <c r="A43" s="29" t="s">
        <v>300</v>
      </c>
      <c r="B43" s="43"/>
      <c r="C43" s="58" t="s">
        <v>301</v>
      </c>
      <c r="D43" s="43"/>
      <c r="E43" s="43"/>
      <c r="F43" s="43"/>
      <c r="G43" s="43"/>
      <c r="H43" s="68"/>
      <c r="I43" s="44"/>
      <c r="J43" s="43"/>
      <c r="K43" s="43"/>
      <c r="L43" s="43"/>
      <c r="M43" s="43"/>
      <c r="N43" s="43"/>
      <c r="O43" s="43"/>
      <c r="P43" s="43"/>
      <c r="Q43" s="43"/>
      <c r="R43" s="43"/>
      <c r="S43" s="18"/>
    </row>
    <row r="44" customFormat="false" ht="15.8" hidden="false" customHeight="false" outlineLevel="0" collapsed="false">
      <c r="A44" s="29"/>
      <c r="B44" s="43"/>
      <c r="C44" s="43" t="s">
        <v>302</v>
      </c>
      <c r="D44" s="43" t="n">
        <v>12.58</v>
      </c>
      <c r="E44" s="43" t="n">
        <v>8.25</v>
      </c>
      <c r="F44" s="43" t="n">
        <v>0</v>
      </c>
      <c r="G44" s="43" t="n">
        <v>124.54</v>
      </c>
      <c r="H44" s="68"/>
      <c r="I44" s="44" t="n">
        <v>5.99</v>
      </c>
      <c r="J44" s="43" t="n">
        <v>13.98</v>
      </c>
      <c r="K44" s="43" t="n">
        <v>1.73</v>
      </c>
      <c r="L44" s="43" t="n">
        <v>131.86</v>
      </c>
      <c r="M44" s="43" t="n">
        <v>0</v>
      </c>
      <c r="N44" s="43" t="n">
        <v>0.03</v>
      </c>
      <c r="O44" s="43" t="n">
        <v>0</v>
      </c>
      <c r="P44" s="43" t="n">
        <v>0</v>
      </c>
      <c r="Q44" s="43" t="n">
        <v>66.6</v>
      </c>
      <c r="R44" s="43" t="n">
        <v>66.6</v>
      </c>
      <c r="S44" s="18"/>
    </row>
    <row r="45" customFormat="false" ht="15.8" hidden="false" customHeight="false" outlineLevel="0" collapsed="false">
      <c r="A45" s="29"/>
      <c r="B45" s="43"/>
      <c r="C45" s="43" t="s">
        <v>77</v>
      </c>
      <c r="D45" s="43" t="n">
        <v>1.23</v>
      </c>
      <c r="E45" s="43" t="n">
        <v>0.14</v>
      </c>
      <c r="F45" s="43" t="n">
        <v>8.47</v>
      </c>
      <c r="G45" s="43" t="n">
        <v>37.75</v>
      </c>
      <c r="H45" s="68"/>
      <c r="I45" s="44" t="n">
        <v>4.21</v>
      </c>
      <c r="J45" s="43" t="n">
        <v>5.67</v>
      </c>
      <c r="K45" s="43" t="n">
        <v>0.25</v>
      </c>
      <c r="L45" s="43" t="n">
        <v>13.44</v>
      </c>
      <c r="M45" s="43" t="n">
        <v>0</v>
      </c>
      <c r="N45" s="43" t="n">
        <v>0.02</v>
      </c>
      <c r="O45" s="43" t="n">
        <v>0</v>
      </c>
      <c r="P45" s="43" t="n">
        <v>0</v>
      </c>
      <c r="Q45" s="43" t="n">
        <v>16.2</v>
      </c>
      <c r="R45" s="43" t="n">
        <v>16.2</v>
      </c>
      <c r="S45" s="18"/>
    </row>
    <row r="46" customFormat="false" ht="15.8" hidden="false" customHeight="false" outlineLevel="0" collapsed="false">
      <c r="A46" s="29"/>
      <c r="B46" s="43"/>
      <c r="C46" s="43" t="s">
        <v>138</v>
      </c>
      <c r="D46" s="43" t="n">
        <v>1.2</v>
      </c>
      <c r="E46" s="43" t="n">
        <v>0.47</v>
      </c>
      <c r="F46" s="43" t="n">
        <v>6.08</v>
      </c>
      <c r="G46" s="43" t="n">
        <v>35.55</v>
      </c>
      <c r="H46" s="68"/>
      <c r="I46" s="44" t="n">
        <v>16.47</v>
      </c>
      <c r="J46" s="43" t="n">
        <v>3.87</v>
      </c>
      <c r="K46" s="43" t="n">
        <v>0</v>
      </c>
      <c r="L46" s="43" t="n">
        <v>0.13</v>
      </c>
      <c r="M46" s="43" t="n">
        <v>0</v>
      </c>
      <c r="N46" s="43" t="n">
        <v>0.08</v>
      </c>
      <c r="O46" s="43" t="n">
        <v>0</v>
      </c>
      <c r="P46" s="43" t="n">
        <v>0</v>
      </c>
      <c r="Q46" s="43" t="n">
        <v>9</v>
      </c>
      <c r="R46" s="43" t="n">
        <v>9</v>
      </c>
      <c r="S46" s="18"/>
    </row>
    <row r="47" customFormat="false" ht="15.8" hidden="false" customHeight="false" outlineLevel="0" collapsed="false">
      <c r="A47" s="29"/>
      <c r="B47" s="43"/>
      <c r="C47" s="43" t="s">
        <v>81</v>
      </c>
      <c r="D47" s="43" t="n">
        <v>0</v>
      </c>
      <c r="E47" s="43" t="n">
        <v>5.39</v>
      </c>
      <c r="F47" s="43" t="n">
        <v>0</v>
      </c>
      <c r="G47" s="43" t="n">
        <v>48.54</v>
      </c>
      <c r="H47" s="68"/>
      <c r="I47" s="44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5.4</v>
      </c>
      <c r="R47" s="43" t="n">
        <v>5.4</v>
      </c>
      <c r="S47" s="18"/>
    </row>
    <row r="48" customFormat="false" ht="15.8" hidden="false" customHeight="false" outlineLevel="0" collapsed="false">
      <c r="A48" s="29"/>
      <c r="B48" s="43"/>
      <c r="C48" s="43"/>
      <c r="D48" s="35" t="n">
        <f aca="false">SUM(D44:D47)</f>
        <v>15.01</v>
      </c>
      <c r="E48" s="35" t="n">
        <f aca="false">SUM(E44:E47)</f>
        <v>14.25</v>
      </c>
      <c r="F48" s="35" t="n">
        <f aca="false">SUM(F44:F47)</f>
        <v>14.55</v>
      </c>
      <c r="G48" s="35" t="n">
        <f aca="false">SUM(G44:G47)</f>
        <v>246.38</v>
      </c>
      <c r="H48" s="45" t="s">
        <v>136</v>
      </c>
      <c r="I48" s="46" t="n">
        <f aca="false">SUM(I44:I47)</f>
        <v>26.67</v>
      </c>
      <c r="J48" s="35" t="n">
        <f aca="false">SUM(J44:J47)</f>
        <v>23.52</v>
      </c>
      <c r="K48" s="35" t="n">
        <f aca="false">SUM(K44:K47)</f>
        <v>1.98</v>
      </c>
      <c r="L48" s="35" t="n">
        <f aca="false">SUM(L44:L47)</f>
        <v>145.43</v>
      </c>
      <c r="M48" s="35" t="n">
        <f aca="false">SUM(M44:M47)</f>
        <v>0</v>
      </c>
      <c r="N48" s="35" t="n">
        <f aca="false">SUM(N44:N47)</f>
        <v>0.13</v>
      </c>
      <c r="O48" s="35" t="n">
        <f aca="false">SUM(O44:O47)</f>
        <v>0</v>
      </c>
      <c r="P48" s="35" t="n">
        <f aca="false">SUM(P44:P47)</f>
        <v>0</v>
      </c>
      <c r="Q48" s="43"/>
      <c r="R48" s="43"/>
      <c r="S48" s="18"/>
    </row>
    <row r="49" customFormat="false" ht="15.8" hidden="false" customHeight="false" outlineLevel="0" collapsed="false">
      <c r="A49" s="29"/>
      <c r="B49" s="43"/>
      <c r="C49" s="43"/>
      <c r="D49" s="43"/>
      <c r="E49" s="43"/>
      <c r="F49" s="43"/>
      <c r="G49" s="43"/>
      <c r="H49" s="68"/>
      <c r="I49" s="44"/>
      <c r="J49" s="43"/>
      <c r="K49" s="43"/>
      <c r="L49" s="43"/>
      <c r="M49" s="43"/>
      <c r="N49" s="43"/>
      <c r="O49" s="43"/>
      <c r="P49" s="43"/>
      <c r="Q49" s="43"/>
      <c r="R49" s="43"/>
      <c r="S49" s="18"/>
    </row>
    <row r="50" customFormat="false" ht="17.25" hidden="false" customHeight="true" outlineLevel="0" collapsed="false">
      <c r="A50" s="29" t="s">
        <v>303</v>
      </c>
      <c r="B50" s="43" t="n">
        <v>4</v>
      </c>
      <c r="C50" s="74" t="s">
        <v>304</v>
      </c>
      <c r="D50" s="43"/>
      <c r="E50" s="43"/>
      <c r="F50" s="43"/>
      <c r="G50" s="43"/>
      <c r="H50" s="28"/>
      <c r="I50" s="44"/>
      <c r="J50" s="43"/>
      <c r="K50" s="43"/>
      <c r="L50" s="43"/>
      <c r="M50" s="43"/>
      <c r="N50" s="43"/>
      <c r="O50" s="43"/>
      <c r="P50" s="43"/>
      <c r="Q50" s="28"/>
      <c r="R50" s="28"/>
      <c r="S50" s="18"/>
    </row>
    <row r="51" customFormat="false" ht="15.8" hidden="false" customHeight="false" outlineLevel="0" collapsed="false">
      <c r="A51" s="29"/>
      <c r="B51" s="43"/>
      <c r="C51" s="42" t="s">
        <v>305</v>
      </c>
      <c r="D51" s="43" t="n">
        <v>7.89</v>
      </c>
      <c r="E51" s="43" t="n">
        <v>1.63</v>
      </c>
      <c r="F51" s="43" t="n">
        <v>42.57</v>
      </c>
      <c r="G51" s="43" t="n">
        <v>204.08</v>
      </c>
      <c r="H51" s="28"/>
      <c r="I51" s="44" t="n">
        <v>43.82</v>
      </c>
      <c r="J51" s="43" t="n">
        <v>61.35</v>
      </c>
      <c r="K51" s="43" t="n">
        <v>5</v>
      </c>
      <c r="L51" s="43" t="n">
        <v>186.55</v>
      </c>
      <c r="M51" s="43" t="n">
        <v>0</v>
      </c>
      <c r="N51" s="43" t="n">
        <v>0.33</v>
      </c>
      <c r="O51" s="43" t="n">
        <v>0</v>
      </c>
      <c r="P51" s="43" t="n">
        <v>0</v>
      </c>
      <c r="Q51" s="28" t="n">
        <v>62.6</v>
      </c>
      <c r="R51" s="28" t="n">
        <v>62.6</v>
      </c>
      <c r="S51" s="18"/>
    </row>
    <row r="52" customFormat="false" ht="15.8" hidden="false" customHeight="false" outlineLevel="0" collapsed="false">
      <c r="A52" s="29"/>
      <c r="B52" s="43"/>
      <c r="C52" s="42" t="s">
        <v>31</v>
      </c>
      <c r="D52" s="43" t="n">
        <v>0.07</v>
      </c>
      <c r="E52" s="43" t="n">
        <v>3.81</v>
      </c>
      <c r="F52" s="43" t="n">
        <v>0.05</v>
      </c>
      <c r="G52" s="43" t="n">
        <v>34.7</v>
      </c>
      <c r="H52" s="28"/>
      <c r="I52" s="44" t="n">
        <v>1.26</v>
      </c>
      <c r="J52" s="43" t="n">
        <v>0.16</v>
      </c>
      <c r="K52" s="43" t="n">
        <v>0.01</v>
      </c>
      <c r="L52" s="43" t="n">
        <v>1.05</v>
      </c>
      <c r="M52" s="43" t="n">
        <v>0.02</v>
      </c>
      <c r="N52" s="43" t="n">
        <v>0</v>
      </c>
      <c r="O52" s="43" t="n">
        <v>0</v>
      </c>
      <c r="P52" s="43" t="n">
        <v>0.11</v>
      </c>
      <c r="Q52" s="28" t="n">
        <v>5.25</v>
      </c>
      <c r="R52" s="28" t="n">
        <v>5.25</v>
      </c>
      <c r="S52" s="18"/>
    </row>
    <row r="53" customFormat="false" ht="15.8" hidden="false" customHeight="false" outlineLevel="0" collapsed="false">
      <c r="A53" s="29"/>
      <c r="B53" s="43"/>
      <c r="C53" s="42"/>
      <c r="D53" s="35" t="n">
        <f aca="false">SUM(D51:D52)</f>
        <v>7.96</v>
      </c>
      <c r="E53" s="35" t="n">
        <f aca="false">SUM(E51:E52)</f>
        <v>5.44</v>
      </c>
      <c r="F53" s="35" t="n">
        <f aca="false">SUM(F51:F52)</f>
        <v>42.62</v>
      </c>
      <c r="G53" s="35" t="n">
        <f aca="false">SUM(G51:G52)</f>
        <v>238.78</v>
      </c>
      <c r="H53" s="45" t="s">
        <v>51</v>
      </c>
      <c r="I53" s="46" t="n">
        <f aca="false">SUM(I51:I52)</f>
        <v>45.08</v>
      </c>
      <c r="J53" s="35" t="n">
        <f aca="false">SUM(J51:J52)</f>
        <v>61.51</v>
      </c>
      <c r="K53" s="35" t="n">
        <f aca="false">SUM(K51:K52)</f>
        <v>5.01</v>
      </c>
      <c r="L53" s="35" t="n">
        <f aca="false">SUM(L51:L52)</f>
        <v>187.6</v>
      </c>
      <c r="M53" s="35" t="n">
        <f aca="false">SUM(M51:M52)</f>
        <v>0.02</v>
      </c>
      <c r="N53" s="35" t="n">
        <f aca="false">SUM(N51:N52)</f>
        <v>0.33</v>
      </c>
      <c r="O53" s="35" t="n">
        <f aca="false">SUM(O51:O52)</f>
        <v>0</v>
      </c>
      <c r="P53" s="35" t="n">
        <f aca="false">SUM(P51:P52)</f>
        <v>0.11</v>
      </c>
      <c r="Q53" s="28"/>
      <c r="R53" s="28"/>
      <c r="S53" s="18"/>
    </row>
    <row r="54" customFormat="false" ht="15.8" hidden="false" customHeight="false" outlineLevel="0" collapsed="false">
      <c r="A54" s="29"/>
      <c r="B54" s="43"/>
      <c r="C54" s="42"/>
      <c r="D54" s="35"/>
      <c r="E54" s="35"/>
      <c r="F54" s="35"/>
      <c r="G54" s="35"/>
      <c r="H54" s="28"/>
      <c r="I54" s="46"/>
      <c r="J54" s="35"/>
      <c r="K54" s="35"/>
      <c r="L54" s="35"/>
      <c r="M54" s="35"/>
      <c r="N54" s="35"/>
      <c r="O54" s="35"/>
      <c r="P54" s="35"/>
      <c r="Q54" s="43"/>
      <c r="R54" s="43"/>
      <c r="S54" s="18"/>
    </row>
    <row r="55" customFormat="false" ht="15.8" hidden="false" customHeight="false" outlineLevel="0" collapsed="false">
      <c r="A55" s="29"/>
      <c r="B55" s="43" t="n">
        <v>5</v>
      </c>
      <c r="C55" s="74" t="s">
        <v>96</v>
      </c>
      <c r="D55" s="35" t="n">
        <v>2.72</v>
      </c>
      <c r="E55" s="35" t="n">
        <v>0.48</v>
      </c>
      <c r="F55" s="35" t="n">
        <v>18.56</v>
      </c>
      <c r="G55" s="35" t="n">
        <v>86</v>
      </c>
      <c r="H55" s="45" t="s">
        <v>97</v>
      </c>
      <c r="I55" s="81" t="n">
        <v>12</v>
      </c>
      <c r="J55" s="81" t="n">
        <v>18.4</v>
      </c>
      <c r="K55" s="35" t="n">
        <v>0.92</v>
      </c>
      <c r="L55" s="35" t="n">
        <v>49.2</v>
      </c>
      <c r="M55" s="35" t="n">
        <v>0</v>
      </c>
      <c r="N55" s="35" t="n">
        <v>0.06</v>
      </c>
      <c r="O55" s="35" t="n">
        <v>0</v>
      </c>
      <c r="P55" s="35" t="n">
        <v>1</v>
      </c>
      <c r="Q55" s="45" t="s">
        <v>167</v>
      </c>
      <c r="R55" s="29" t="n">
        <v>40</v>
      </c>
      <c r="S55" s="18"/>
    </row>
    <row r="56" customFormat="false" ht="15.8" hidden="false" customHeight="false" outlineLevel="0" collapsed="false">
      <c r="A56" s="29"/>
      <c r="B56" s="43"/>
      <c r="C56" s="58"/>
      <c r="D56" s="35"/>
      <c r="E56" s="35"/>
      <c r="F56" s="35"/>
      <c r="G56" s="35"/>
      <c r="H56" s="28"/>
      <c r="I56" s="46"/>
      <c r="J56" s="35"/>
      <c r="K56" s="35"/>
      <c r="L56" s="35"/>
      <c r="M56" s="35"/>
      <c r="N56" s="35"/>
      <c r="O56" s="35"/>
      <c r="P56" s="35"/>
      <c r="Q56" s="43"/>
      <c r="R56" s="43"/>
      <c r="S56" s="18"/>
    </row>
    <row r="57" customFormat="false" ht="15.8" hidden="false" customHeight="false" outlineLevel="0" collapsed="false">
      <c r="A57" s="45"/>
      <c r="B57" s="43"/>
      <c r="C57" s="58" t="s">
        <v>165</v>
      </c>
      <c r="D57" s="119" t="n">
        <v>1</v>
      </c>
      <c r="E57" s="119" t="n">
        <v>0</v>
      </c>
      <c r="F57" s="119" t="n">
        <v>22.6</v>
      </c>
      <c r="G57" s="80" t="n">
        <v>78</v>
      </c>
      <c r="H57" s="82" t="s">
        <v>49</v>
      </c>
      <c r="I57" s="35" t="n">
        <v>80</v>
      </c>
      <c r="J57" s="119" t="n">
        <v>70</v>
      </c>
      <c r="K57" s="119" t="n">
        <v>0</v>
      </c>
      <c r="L57" s="119" t="n">
        <v>40</v>
      </c>
      <c r="M57" s="119" t="n">
        <v>0</v>
      </c>
      <c r="N57" s="119" t="n">
        <v>0.02</v>
      </c>
      <c r="O57" s="119" t="n">
        <v>71</v>
      </c>
      <c r="P57" s="73" t="s">
        <v>44</v>
      </c>
      <c r="Q57" s="45" t="s">
        <v>166</v>
      </c>
      <c r="R57" s="43" t="n">
        <v>200</v>
      </c>
      <c r="S57" s="18"/>
    </row>
    <row r="58" customFormat="false" ht="15.8" hidden="false" customHeight="false" outlineLevel="0" collapsed="false">
      <c r="A58" s="76"/>
      <c r="B58" s="43"/>
      <c r="C58" s="119" t="s">
        <v>111</v>
      </c>
      <c r="D58" s="119" t="n">
        <f aca="false">D32+D41+D48+D53+D55+D57</f>
        <v>39.61</v>
      </c>
      <c r="E58" s="119" t="n">
        <f aca="false">E32+E41+E48+E53+E55+E57</f>
        <v>28.3</v>
      </c>
      <c r="F58" s="119" t="n">
        <f aca="false">F32+F41+F48+F53+F55+F57</f>
        <v>118.77</v>
      </c>
      <c r="G58" s="119" t="n">
        <f aca="false">G32+G41+G48+G53+G55+G57</f>
        <v>851.48</v>
      </c>
      <c r="H58" s="28"/>
      <c r="I58" s="83" t="n">
        <f aca="false">I32+I41+I48+I53+I55+I57</f>
        <v>250.95</v>
      </c>
      <c r="J58" s="80" t="n">
        <f aca="false">J32+J41+J48+J53+J55+J57</f>
        <v>233.66</v>
      </c>
      <c r="K58" s="119" t="n">
        <f aca="false">K32+K41+K48+K53+K55+K57</f>
        <v>8.91</v>
      </c>
      <c r="L58" s="119" t="n">
        <f aca="false">L32+L41+L48+L53+L55+L57</f>
        <v>498.03</v>
      </c>
      <c r="M58" s="119" t="n">
        <f aca="false">M32+M41+M48+M53+M55+M57</f>
        <v>0.04</v>
      </c>
      <c r="N58" s="119" t="n">
        <f aca="false">N32+N41+N48+N53+N55+N57</f>
        <v>0.67</v>
      </c>
      <c r="O58" s="119" t="n">
        <f aca="false">O32+O41+O48+O53+O55+O57</f>
        <v>90.52</v>
      </c>
      <c r="P58" s="119" t="e">
        <f aca="false">P32+P41+P48+P53+P55+P57</f>
        <v>#VALUE!</v>
      </c>
      <c r="Q58" s="45"/>
      <c r="R58" s="45"/>
      <c r="S58" s="18"/>
    </row>
    <row r="59" customFormat="false" ht="21.75" hidden="false" customHeight="true" outlineLevel="0" collapsed="false">
      <c r="A59" s="25"/>
      <c r="B59" s="43"/>
      <c r="C59" s="35" t="s">
        <v>306</v>
      </c>
      <c r="D59" s="87" t="n">
        <f aca="false">D27+D58</f>
        <v>55.01</v>
      </c>
      <c r="E59" s="87" t="n">
        <f aca="false">E27+E58</f>
        <v>45.22</v>
      </c>
      <c r="F59" s="87" t="n">
        <f aca="false">F27+F58</f>
        <v>198.9</v>
      </c>
      <c r="G59" s="87" t="n">
        <f aca="false">G27+G58</f>
        <v>1368.55</v>
      </c>
      <c r="H59" s="28"/>
      <c r="I59" s="88" t="n">
        <f aca="false">I27+I58</f>
        <v>956.21</v>
      </c>
      <c r="J59" s="184" t="n">
        <f aca="false">J27+J58</f>
        <v>312.51</v>
      </c>
      <c r="K59" s="184" t="n">
        <f aca="false">K27+K58</f>
        <v>14.14</v>
      </c>
      <c r="L59" s="184" t="n">
        <f aca="false">L27+L58</f>
        <v>852.45</v>
      </c>
      <c r="M59" s="184" t="n">
        <f aca="false">M27+M58</f>
        <v>0.16</v>
      </c>
      <c r="N59" s="184" t="n">
        <f aca="false">N27+N58</f>
        <v>1.01</v>
      </c>
      <c r="O59" s="184" t="n">
        <f aca="false">O27+O58</f>
        <v>177.28</v>
      </c>
      <c r="P59" s="184" t="e">
        <f aca="false">P27+P58</f>
        <v>#VALUE!</v>
      </c>
      <c r="Q59" s="185"/>
      <c r="R59" s="70"/>
      <c r="S59" s="18"/>
    </row>
    <row r="60" customFormat="false" ht="12.75" hidden="false" customHeight="false" outlineLevel="0" collapsed="false">
      <c r="A60" s="1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86"/>
    </row>
    <row r="61" customFormat="false" ht="12.75" hidden="false" customHeight="false" outlineLevel="0" collapsed="false">
      <c r="A61" s="1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86"/>
    </row>
    <row r="62" customFormat="false" ht="12.75" hidden="false" customHeight="false" outlineLevel="0" collapsed="false">
      <c r="A62" s="1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86"/>
    </row>
    <row r="63" customFormat="false" ht="12.75" hidden="false" customHeight="false" outlineLevel="0" collapsed="false">
      <c r="A63" s="1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86"/>
    </row>
    <row r="64" customFormat="false" ht="12.75" hidden="false" customHeight="false" outlineLevel="0" collapsed="false">
      <c r="A64" s="1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86"/>
    </row>
    <row r="65" customFormat="false" ht="12.75" hidden="false" customHeight="false" outlineLevel="0" collapsed="false">
      <c r="A65" s="1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86"/>
    </row>
  </sheetData>
  <mergeCells count="13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28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1T09:37:24Z</cp:lastPrinted>
  <dcterms:modified xsi:type="dcterms:W3CDTF">2021-05-24T07:12:04Z</dcterms:modified>
  <cp:revision>28</cp:revision>
  <dc:subject/>
  <dc:title/>
</cp:coreProperties>
</file>