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 м" sheetId="1" state="visible" r:id="rId2"/>
    <sheet name="Лист1" sheetId="2" state="visible" r:id="rId3"/>
  </sheets>
  <definedNames>
    <definedName function="false" hidden="false" name="Excel_BuiltIn_Print_Area_25" vbProcedure="false">#REF!</definedName>
    <definedName function="false" hidden="false" name="Excel_BuiltIn_Print_Area_25_1" vbProcedure="false">'1,2 м'!$G$123</definedName>
    <definedName function="false" hidden="false" name="Excel_BuiltIn_Print_Area_25_1_1" vbProcedure="false">#REF!</definedName>
    <definedName function="false" hidden="false" name="Excel_BuiltIn_Print_Area_25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67">
  <si>
    <t xml:space="preserve">                                                  Примерное ежедневное меню на 10 дней для детей с 7 до 11 лет</t>
  </si>
  <si>
    <t xml:space="preserve">Возрастная категория : 7-11 лет</t>
  </si>
  <si>
    <t xml:space="preserve">1 день </t>
  </si>
  <si>
    <t xml:space="preserve">Прием пищи, наименование блюда</t>
  </si>
  <si>
    <t xml:space="preserve">Масса порции</t>
  </si>
  <si>
    <t xml:space="preserve">Пищевые вещества </t>
  </si>
  <si>
    <t xml:space="preserve">Энергетическая ценность (ккал)</t>
  </si>
  <si>
    <t xml:space="preserve">Витамины,мг</t>
  </si>
  <si>
    <t xml:space="preserve">Минеральные, мг</t>
  </si>
  <si>
    <t xml:space="preserve">Вес,гр</t>
  </si>
  <si>
    <t xml:space="preserve">№ рецептуры</t>
  </si>
  <si>
    <t xml:space="preserve">Сборник рецептуры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Брутто</t>
  </si>
  <si>
    <t xml:space="preserve">Нетто</t>
  </si>
  <si>
    <t xml:space="preserve">Обед</t>
  </si>
  <si>
    <t xml:space="preserve">Салат зеленый с помидорами</t>
  </si>
  <si>
    <t xml:space="preserve">14</t>
  </si>
  <si>
    <t xml:space="preserve">2015</t>
  </si>
  <si>
    <t xml:space="preserve">Помидоры</t>
  </si>
  <si>
    <t xml:space="preserve">Лук зеленый</t>
  </si>
  <si>
    <t xml:space="preserve">Масло растительное</t>
  </si>
  <si>
    <t xml:space="preserve">Суп гороховый</t>
  </si>
  <si>
    <t xml:space="preserve">138</t>
  </si>
  <si>
    <t xml:space="preserve">1996</t>
  </si>
  <si>
    <t xml:space="preserve">Картофель </t>
  </si>
  <si>
    <t xml:space="preserve">Горох колотый</t>
  </si>
  <si>
    <t xml:space="preserve">Лук репчатый</t>
  </si>
  <si>
    <t xml:space="preserve">Морковь</t>
  </si>
  <si>
    <t xml:space="preserve">Масло сливочное 72,5%</t>
  </si>
  <si>
    <t xml:space="preserve">Зелень (петрушка)</t>
  </si>
  <si>
    <t xml:space="preserve">Соль йодированная</t>
  </si>
  <si>
    <t xml:space="preserve">Биточки мясные</t>
  </si>
  <si>
    <t xml:space="preserve">Говядина 1 кат</t>
  </si>
  <si>
    <t xml:space="preserve">Хлеб пшеничный</t>
  </si>
  <si>
    <t xml:space="preserve">Сухари панировочные</t>
  </si>
  <si>
    <t xml:space="preserve">Молоко 2,5%</t>
  </si>
  <si>
    <t xml:space="preserve">Овощное рагу</t>
  </si>
  <si>
    <t xml:space="preserve">215</t>
  </si>
  <si>
    <t xml:space="preserve">Капуста свежая</t>
  </si>
  <si>
    <t xml:space="preserve">Томатная паста</t>
  </si>
  <si>
    <t xml:space="preserve">Мука в/с</t>
  </si>
  <si>
    <t xml:space="preserve">Сахар</t>
  </si>
  <si>
    <t xml:space="preserve">Компот из сухофруктов</t>
  </si>
  <si>
    <t xml:space="preserve">588</t>
  </si>
  <si>
    <t xml:space="preserve">Сухофрукты</t>
  </si>
  <si>
    <t xml:space="preserve">40</t>
  </si>
  <si>
    <t xml:space="preserve">Хлеб ржано-пшеничный</t>
  </si>
  <si>
    <t xml:space="preserve">0,0</t>
  </si>
  <si>
    <t xml:space="preserve">итого:</t>
  </si>
  <si>
    <t xml:space="preserve">2 день</t>
  </si>
  <si>
    <t xml:space="preserve">Огурцы свежие/консервированные</t>
  </si>
  <si>
    <t xml:space="preserve">Борщ со сметаной</t>
  </si>
  <si>
    <t xml:space="preserve">200/5</t>
  </si>
  <si>
    <t xml:space="preserve">110</t>
  </si>
  <si>
    <t xml:space="preserve">Свекла</t>
  </si>
  <si>
    <t xml:space="preserve">Томатное пюре</t>
  </si>
  <si>
    <t xml:space="preserve">Сметана 15%</t>
  </si>
  <si>
    <t xml:space="preserve">Рыба припущенная(треска) </t>
  </si>
  <si>
    <t xml:space="preserve">Рыба треска</t>
  </si>
  <si>
    <t xml:space="preserve">Пюре картофельное</t>
  </si>
  <si>
    <t xml:space="preserve">472</t>
  </si>
  <si>
    <t xml:space="preserve">Картофель</t>
  </si>
  <si>
    <t xml:space="preserve">Сок фруктовый</t>
  </si>
  <si>
    <t xml:space="preserve">3 день</t>
  </si>
  <si>
    <t xml:space="preserve">Вес, гр</t>
  </si>
  <si>
    <t xml:space="preserve">Салат из моркови с яблоком</t>
  </si>
  <si>
    <t xml:space="preserve">39</t>
  </si>
  <si>
    <t xml:space="preserve">Яблоко</t>
  </si>
  <si>
    <t xml:space="preserve">Суп рыбный</t>
  </si>
  <si>
    <t xml:space="preserve">200/50</t>
  </si>
  <si>
    <t xml:space="preserve">140</t>
  </si>
  <si>
    <t xml:space="preserve">Рыба скумбрия с/м</t>
  </si>
  <si>
    <t xml:space="preserve">Печень по-строгановски</t>
  </si>
  <si>
    <t xml:space="preserve">387</t>
  </si>
  <si>
    <t xml:space="preserve">Печень говяжья</t>
  </si>
  <si>
    <t xml:space="preserve">Сметана 20%</t>
  </si>
  <si>
    <t xml:space="preserve">Рис отварной</t>
  </si>
  <si>
    <t xml:space="preserve">526</t>
  </si>
  <si>
    <t xml:space="preserve">1997</t>
  </si>
  <si>
    <t xml:space="preserve">Крупа рисовая</t>
  </si>
  <si>
    <t xml:space="preserve">Компот из свежих яблок</t>
  </si>
  <si>
    <t xml:space="preserve">698</t>
  </si>
  <si>
    <t xml:space="preserve">Яблоки свежие</t>
  </si>
  <si>
    <t xml:space="preserve">4 день</t>
  </si>
  <si>
    <t xml:space="preserve">Салат из свежих овощей с р/м</t>
  </si>
  <si>
    <t xml:space="preserve">15</t>
  </si>
  <si>
    <t xml:space="preserve">Огурцы</t>
  </si>
  <si>
    <t xml:space="preserve">Суп рисовый с картофелем</t>
  </si>
  <si>
    <t xml:space="preserve">136</t>
  </si>
  <si>
    <t xml:space="preserve">Бефстроганов</t>
  </si>
  <si>
    <t xml:space="preserve">375</t>
  </si>
  <si>
    <t xml:space="preserve">Говядина п/ф 1 кат</t>
  </si>
  <si>
    <t xml:space="preserve">Каша гречневая</t>
  </si>
  <si>
    <t xml:space="preserve">463</t>
  </si>
  <si>
    <t xml:space="preserve">Крупа гречневая</t>
  </si>
  <si>
    <t xml:space="preserve">5 день</t>
  </si>
  <si>
    <t xml:space="preserve">Помидор свежий/консервированный</t>
  </si>
  <si>
    <t xml:space="preserve">Щи из свежей капусты</t>
  </si>
  <si>
    <t xml:space="preserve">119</t>
  </si>
  <si>
    <t xml:space="preserve">Капуста</t>
  </si>
  <si>
    <t xml:space="preserve">Плов из птицы</t>
  </si>
  <si>
    <t xml:space="preserve">Куры 1 кат потрошенные</t>
  </si>
  <si>
    <t xml:space="preserve">Томатная пюре</t>
  </si>
  <si>
    <t xml:space="preserve">20,92</t>
  </si>
  <si>
    <t xml:space="preserve">93,20</t>
  </si>
  <si>
    <t xml:space="preserve">0,05</t>
  </si>
  <si>
    <t xml:space="preserve">8</t>
  </si>
  <si>
    <t xml:space="preserve">26</t>
  </si>
  <si>
    <t xml:space="preserve">5,6</t>
  </si>
  <si>
    <t xml:space="preserve">0,36</t>
  </si>
  <si>
    <t xml:space="preserve">36,9</t>
  </si>
  <si>
    <t xml:space="preserve">6 день</t>
  </si>
  <si>
    <t xml:space="preserve">Овощи свежие /консервированные</t>
  </si>
  <si>
    <t xml:space="preserve">Суп овощной со сметаной</t>
  </si>
  <si>
    <t xml:space="preserve">132</t>
  </si>
  <si>
    <t xml:space="preserve">Горошек зеленый</t>
  </si>
  <si>
    <t xml:space="preserve">Бульон куриный</t>
  </si>
  <si>
    <t xml:space="preserve">Тефтели (мясные)</t>
  </si>
  <si>
    <t xml:space="preserve">422</t>
  </si>
  <si>
    <t xml:space="preserve">Мясо свинина (нежирная) 1 кат</t>
  </si>
  <si>
    <t xml:space="preserve">Мука пшеничная в/с</t>
  </si>
  <si>
    <t xml:space="preserve">7 день</t>
  </si>
  <si>
    <t xml:space="preserve">Салат зеленый с огурцом с р/м</t>
  </si>
  <si>
    <t xml:space="preserve">Огурцы свежие</t>
  </si>
  <si>
    <t xml:space="preserve">Рассольник по-ленинградски</t>
  </si>
  <si>
    <t xml:space="preserve">Огурцы консервир.</t>
  </si>
  <si>
    <t xml:space="preserve">Рыба запеченная с картофелем по-русски</t>
  </si>
  <si>
    <t xml:space="preserve">Рыба минтай</t>
  </si>
  <si>
    <t xml:space="preserve">Сыр </t>
  </si>
  <si>
    <t xml:space="preserve">80</t>
  </si>
  <si>
    <t xml:space="preserve">8 день</t>
  </si>
  <si>
    <t xml:space="preserve">Салат витаминный</t>
  </si>
  <si>
    <t xml:space="preserve">Помидор</t>
  </si>
  <si>
    <t xml:space="preserve">Огурец свежий</t>
  </si>
  <si>
    <t xml:space="preserve">Котлета рубленная из птицы</t>
  </si>
  <si>
    <t xml:space="preserve">462</t>
  </si>
  <si>
    <t xml:space="preserve">9 день</t>
  </si>
  <si>
    <t xml:space="preserve">Жаркое по-домашнему</t>
  </si>
  <si>
    <t xml:space="preserve">394</t>
  </si>
  <si>
    <t xml:space="preserve">10 день</t>
  </si>
  <si>
    <t xml:space="preserve">Суп картофельный с рыбными фрикадельками</t>
  </si>
  <si>
    <t xml:space="preserve">200/65</t>
  </si>
  <si>
    <t xml:space="preserve">140/141</t>
  </si>
  <si>
    <t xml:space="preserve">Яйцо </t>
  </si>
  <si>
    <t xml:space="preserve">Котлета рубленная, запеч с мол. Соусом</t>
  </si>
  <si>
    <t xml:space="preserve">90/10</t>
  </si>
  <si>
    <t xml:space="preserve">324/370</t>
  </si>
  <si>
    <t xml:space="preserve">Тушки цыплят бройлеров 1 катег</t>
  </si>
  <si>
    <t xml:space="preserve">Капуста тушеная</t>
  </si>
  <si>
    <t xml:space="preserve">482</t>
  </si>
  <si>
    <t xml:space="preserve">Морковь свежая</t>
  </si>
  <si>
    <t xml:space="preserve">Напиток из плодов шиповника</t>
  </si>
  <si>
    <t xml:space="preserve">417</t>
  </si>
  <si>
    <t xml:space="preserve">Шиповник</t>
  </si>
  <si>
    <t xml:space="preserve"> </t>
  </si>
  <si>
    <t xml:space="preserve">Возврастная категория : 7-11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3.7"/>
    <col collapsed="false" customWidth="true" hidden="false" outlineLevel="0" max="17" min="17" style="0" width="17.14"/>
    <col collapsed="false" customWidth="true" hidden="false" outlineLevel="0" max="18" min="18" style="0" width="15.99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 t="s">
        <v>7</v>
      </c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 t="s">
        <v>10</v>
      </c>
      <c r="R4" s="5" t="s">
        <v>11</v>
      </c>
    </row>
    <row r="5" customFormat="false" ht="31.9" hidden="false" customHeight="true" outlineLevel="0" collapsed="false">
      <c r="A5" s="5"/>
      <c r="B5" s="5"/>
      <c r="C5" s="6" t="s">
        <v>12</v>
      </c>
      <c r="D5" s="6" t="s">
        <v>13</v>
      </c>
      <c r="E5" s="6" t="s">
        <v>14</v>
      </c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5"/>
      <c r="R5" s="5"/>
    </row>
    <row r="6" customFormat="false" ht="24.95" hidden="false" customHeight="tru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4.95" hidden="false" customHeight="true" outlineLevel="0" collapsed="false">
      <c r="A7" s="8" t="s">
        <v>26</v>
      </c>
      <c r="B7" s="9" t="n">
        <v>60</v>
      </c>
      <c r="C7" s="10" t="n">
        <f aca="false">C8+C9+C10</f>
        <v>0.42</v>
      </c>
      <c r="D7" s="10" t="n">
        <f aca="false">D8+D9+D10</f>
        <v>3.59</v>
      </c>
      <c r="E7" s="10" t="n">
        <f aca="false">E8+E9+E10</f>
        <v>2.4</v>
      </c>
      <c r="F7" s="10" t="n">
        <f aca="false">F8+F9+F10</f>
        <v>43.59</v>
      </c>
      <c r="G7" s="10" t="n">
        <f aca="false">G8+G9+G10</f>
        <v>0.02</v>
      </c>
      <c r="H7" s="10" t="n">
        <f aca="false">H8+H9+H10</f>
        <v>14.94</v>
      </c>
      <c r="I7" s="10" t="n">
        <f aca="false">I8+I9+I10</f>
        <v>0</v>
      </c>
      <c r="J7" s="10" t="n">
        <f aca="false">J8+J9+J10</f>
        <v>0</v>
      </c>
      <c r="K7" s="10" t="n">
        <f aca="false">K8+K9+K10</f>
        <v>22.73</v>
      </c>
      <c r="L7" s="10" t="n">
        <f aca="false">L8+L9+L10</f>
        <v>14.81</v>
      </c>
      <c r="M7" s="10" t="n">
        <f aca="false">M8+M9+M10</f>
        <v>11.12</v>
      </c>
      <c r="N7" s="10" t="n">
        <f aca="false">N8+N9+N10</f>
        <v>0.74</v>
      </c>
      <c r="O7" s="11"/>
      <c r="P7" s="11"/>
      <c r="Q7" s="12" t="s">
        <v>27</v>
      </c>
      <c r="R7" s="12" t="s">
        <v>28</v>
      </c>
    </row>
    <row r="8" customFormat="false" ht="24.95" hidden="false" customHeight="true" outlineLevel="0" collapsed="false">
      <c r="A8" s="13" t="s">
        <v>29</v>
      </c>
      <c r="B8" s="14"/>
      <c r="C8" s="11" t="n">
        <v>0.25</v>
      </c>
      <c r="D8" s="11" t="n">
        <v>0</v>
      </c>
      <c r="E8" s="11" t="n">
        <v>1.81</v>
      </c>
      <c r="F8" s="11" t="n">
        <v>8.2</v>
      </c>
      <c r="G8" s="11" t="n">
        <v>0.02</v>
      </c>
      <c r="H8" s="11" t="n">
        <v>10.8</v>
      </c>
      <c r="I8" s="11" t="n">
        <v>0</v>
      </c>
      <c r="J8" s="11" t="n">
        <v>0</v>
      </c>
      <c r="K8" s="11" t="n">
        <v>6.04</v>
      </c>
      <c r="L8" s="11" t="n">
        <v>11.23</v>
      </c>
      <c r="M8" s="11" t="n">
        <v>8.64</v>
      </c>
      <c r="N8" s="11" t="n">
        <v>0.6</v>
      </c>
      <c r="O8" s="11" t="n">
        <v>50.82</v>
      </c>
      <c r="P8" s="11" t="n">
        <v>43.2</v>
      </c>
      <c r="Q8" s="15"/>
      <c r="R8" s="15"/>
    </row>
    <row r="9" customFormat="false" ht="24.95" hidden="false" customHeight="true" outlineLevel="0" collapsed="false">
      <c r="A9" s="13" t="s">
        <v>30</v>
      </c>
      <c r="B9" s="14"/>
      <c r="C9" s="11" t="n">
        <v>0.17</v>
      </c>
      <c r="D9" s="11" t="n">
        <v>0</v>
      </c>
      <c r="E9" s="11" t="n">
        <v>0.59</v>
      </c>
      <c r="F9" s="11" t="n">
        <v>3.03</v>
      </c>
      <c r="G9" s="11" t="n">
        <v>0</v>
      </c>
      <c r="H9" s="11" t="n">
        <v>4.14</v>
      </c>
      <c r="I9" s="11" t="n">
        <v>0</v>
      </c>
      <c r="J9" s="11" t="n">
        <v>0</v>
      </c>
      <c r="K9" s="11" t="n">
        <v>16.69</v>
      </c>
      <c r="L9" s="11" t="n">
        <v>3.58</v>
      </c>
      <c r="M9" s="11" t="n">
        <v>2.48</v>
      </c>
      <c r="N9" s="11" t="n">
        <v>0.14</v>
      </c>
      <c r="O9" s="11" t="n">
        <v>17.28</v>
      </c>
      <c r="P9" s="11" t="n">
        <v>13.8</v>
      </c>
      <c r="Q9" s="15"/>
      <c r="R9" s="15"/>
    </row>
    <row r="10" customFormat="false" ht="24.95" hidden="false" customHeight="true" outlineLevel="0" collapsed="false">
      <c r="A10" s="13" t="s">
        <v>31</v>
      </c>
      <c r="B10" s="14"/>
      <c r="C10" s="11" t="n">
        <v>0</v>
      </c>
      <c r="D10" s="11" t="n">
        <v>3.59</v>
      </c>
      <c r="E10" s="11" t="n">
        <v>0</v>
      </c>
      <c r="F10" s="11" t="n">
        <v>32.36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3.6</v>
      </c>
      <c r="P10" s="11" t="n">
        <v>3.6</v>
      </c>
      <c r="Q10" s="15"/>
      <c r="R10" s="15"/>
    </row>
    <row r="11" customFormat="false" ht="24.95" hidden="false" customHeight="true" outlineLevel="0" collapsed="false">
      <c r="A11" s="16" t="s">
        <v>32</v>
      </c>
      <c r="B11" s="9" t="n">
        <v>200</v>
      </c>
      <c r="C11" s="10" t="n">
        <f aca="false">C12+C13+C14+C15+C16+C17+C18</f>
        <v>4.96</v>
      </c>
      <c r="D11" s="10" t="n">
        <f aca="false">D12+D13+D14+D15+D16+D17+D18</f>
        <v>3.78</v>
      </c>
      <c r="E11" s="10" t="n">
        <f aca="false">E12+E13+E14+E15+E16+E17+E18</f>
        <v>18.88</v>
      </c>
      <c r="F11" s="10" t="n">
        <f aca="false">F12+F13+F14+F15+F16+F17+F18</f>
        <v>125.05</v>
      </c>
      <c r="G11" s="10" t="n">
        <f aca="false">G12+G13+G14+G15+G16+G17+G18</f>
        <v>0.19</v>
      </c>
      <c r="H11" s="10" t="n">
        <f aca="false">H12+H13+H14+H15+H16+H17+H18</f>
        <v>16.7</v>
      </c>
      <c r="I11" s="10" t="n">
        <f aca="false">I12+I13+I14+I15+I16+I17+I18</f>
        <v>0.01</v>
      </c>
      <c r="J11" s="10" t="n">
        <f aca="false">J12+J13+J14+J15+J16+J17+J18</f>
        <v>0</v>
      </c>
      <c r="K11" s="10" t="n">
        <f aca="false">K12+K13+K14+K15+K16+K17+K18</f>
        <v>65.08</v>
      </c>
      <c r="L11" s="10" t="n">
        <f aca="false">L12+L13+L14+L15+L16+L17+L18</f>
        <v>80.67</v>
      </c>
      <c r="M11" s="10" t="n">
        <f aca="false">M12+M13+M14+M15+M16+M17+M18</f>
        <v>27.03</v>
      </c>
      <c r="N11" s="10" t="n">
        <f aca="false">N12+N13+N14+N15+N16+N17+N18</f>
        <v>0.85</v>
      </c>
      <c r="O11" s="11"/>
      <c r="P11" s="11"/>
      <c r="Q11" s="12" t="s">
        <v>33</v>
      </c>
      <c r="R11" s="12" t="s">
        <v>34</v>
      </c>
    </row>
    <row r="12" customFormat="false" ht="24.95" hidden="false" customHeight="true" outlineLevel="0" collapsed="false">
      <c r="A12" s="17" t="s">
        <v>35</v>
      </c>
      <c r="B12" s="14"/>
      <c r="C12" s="11" t="n">
        <v>0.8</v>
      </c>
      <c r="D12" s="11" t="n">
        <v>0.04</v>
      </c>
      <c r="E12" s="11" t="n">
        <v>7.88</v>
      </c>
      <c r="F12" s="11" t="n">
        <v>33.2</v>
      </c>
      <c r="G12" s="11" t="n">
        <v>0.04</v>
      </c>
      <c r="H12" s="11" t="n">
        <v>8</v>
      </c>
      <c r="I12" s="11" t="n">
        <v>0</v>
      </c>
      <c r="J12" s="11" t="n">
        <v>0</v>
      </c>
      <c r="K12" s="11" t="n">
        <v>4</v>
      </c>
      <c r="L12" s="11" t="n">
        <v>23.2</v>
      </c>
      <c r="M12" s="11" t="n">
        <v>9.2</v>
      </c>
      <c r="N12" s="11" t="n">
        <v>0.36</v>
      </c>
      <c r="O12" s="11" t="n">
        <v>53.4</v>
      </c>
      <c r="P12" s="11" t="n">
        <v>40</v>
      </c>
      <c r="Q12" s="15"/>
      <c r="R12" s="15"/>
    </row>
    <row r="13" customFormat="false" ht="24.95" hidden="false" customHeight="true" outlineLevel="0" collapsed="false">
      <c r="A13" s="17" t="s">
        <v>36</v>
      </c>
      <c r="B13" s="14"/>
      <c r="C13" s="11" t="n">
        <v>3.68</v>
      </c>
      <c r="D13" s="11" t="n">
        <v>0.25</v>
      </c>
      <c r="E13" s="11" t="n">
        <v>9.23</v>
      </c>
      <c r="F13" s="11" t="n">
        <v>51.8</v>
      </c>
      <c r="G13" s="11" t="n">
        <v>0.14</v>
      </c>
      <c r="H13" s="11" t="n">
        <v>0</v>
      </c>
      <c r="I13" s="11" t="n">
        <v>0</v>
      </c>
      <c r="J13" s="11" t="n">
        <v>0</v>
      </c>
      <c r="K13" s="11" t="n">
        <v>41.12</v>
      </c>
      <c r="L13" s="11" t="n">
        <v>42.72</v>
      </c>
      <c r="M13" s="11" t="n">
        <v>9.28</v>
      </c>
      <c r="N13" s="11" t="n">
        <v>0.24</v>
      </c>
      <c r="O13" s="11" t="n">
        <v>16.24</v>
      </c>
      <c r="P13" s="11" t="n">
        <v>16</v>
      </c>
      <c r="Q13" s="15"/>
      <c r="R13" s="15"/>
    </row>
    <row r="14" customFormat="false" ht="24.95" hidden="false" customHeight="true" outlineLevel="0" collapsed="false">
      <c r="A14" s="17" t="s">
        <v>37</v>
      </c>
      <c r="B14" s="14"/>
      <c r="C14" s="11" t="n">
        <v>0.13</v>
      </c>
      <c r="D14" s="11" t="n">
        <v>0</v>
      </c>
      <c r="E14" s="11" t="n">
        <v>0.76</v>
      </c>
      <c r="F14" s="11" t="n">
        <v>3.44</v>
      </c>
      <c r="G14" s="11" t="n">
        <v>0</v>
      </c>
      <c r="H14" s="11" t="n">
        <v>0.8</v>
      </c>
      <c r="I14" s="11" t="n">
        <v>0</v>
      </c>
      <c r="J14" s="11" t="n">
        <v>0</v>
      </c>
      <c r="K14" s="11" t="n">
        <v>2.48</v>
      </c>
      <c r="L14" s="11" t="n">
        <v>4.64</v>
      </c>
      <c r="M14" s="11" t="n">
        <v>1.12</v>
      </c>
      <c r="N14" s="11" t="n">
        <v>0.06</v>
      </c>
      <c r="O14" s="11" t="n">
        <v>9.6</v>
      </c>
      <c r="P14" s="11" t="n">
        <v>8</v>
      </c>
      <c r="Q14" s="15"/>
      <c r="R14" s="15"/>
    </row>
    <row r="15" customFormat="false" ht="24.95" hidden="false" customHeight="true" outlineLevel="0" collapsed="false">
      <c r="A15" s="17" t="s">
        <v>38</v>
      </c>
      <c r="B15" s="14"/>
      <c r="C15" s="11" t="n">
        <v>0.1</v>
      </c>
      <c r="D15" s="11" t="n">
        <v>0.01</v>
      </c>
      <c r="E15" s="11" t="n">
        <v>0.56</v>
      </c>
      <c r="F15" s="11" t="n">
        <v>2.64</v>
      </c>
      <c r="G15" s="11" t="n">
        <v>0</v>
      </c>
      <c r="H15" s="11" t="n">
        <v>0.4</v>
      </c>
      <c r="I15" s="11" t="n">
        <v>0</v>
      </c>
      <c r="J15" s="11" t="n">
        <v>0</v>
      </c>
      <c r="K15" s="11" t="n">
        <v>4.08</v>
      </c>
      <c r="L15" s="11" t="n">
        <v>4.4</v>
      </c>
      <c r="M15" s="11" t="n">
        <v>3.04</v>
      </c>
      <c r="N15" s="11" t="n">
        <v>0.09</v>
      </c>
      <c r="O15" s="11" t="n">
        <v>10</v>
      </c>
      <c r="P15" s="11" t="n">
        <v>8</v>
      </c>
      <c r="Q15" s="15"/>
      <c r="R15" s="15"/>
    </row>
    <row r="16" customFormat="false" ht="24.95" hidden="false" customHeight="true" outlineLevel="0" collapsed="false">
      <c r="A16" s="17" t="s">
        <v>39</v>
      </c>
      <c r="B16" s="18"/>
      <c r="C16" s="19" t="n">
        <v>0.06</v>
      </c>
      <c r="D16" s="19" t="n">
        <v>3.48</v>
      </c>
      <c r="E16" s="19" t="n">
        <v>0.04</v>
      </c>
      <c r="F16" s="19" t="n">
        <v>31.72</v>
      </c>
      <c r="G16" s="19" t="n">
        <v>0</v>
      </c>
      <c r="H16" s="19" t="n">
        <v>0</v>
      </c>
      <c r="I16" s="19" t="n">
        <v>0.01</v>
      </c>
      <c r="J16" s="19" t="n">
        <v>0</v>
      </c>
      <c r="K16" s="19" t="n">
        <v>1.15</v>
      </c>
      <c r="L16" s="19" t="n">
        <v>0.96</v>
      </c>
      <c r="M16" s="19" t="n">
        <v>0.14</v>
      </c>
      <c r="N16" s="19" t="n">
        <v>0</v>
      </c>
      <c r="O16" s="19" t="n">
        <v>4.8</v>
      </c>
      <c r="P16" s="19" t="n">
        <v>4.8</v>
      </c>
      <c r="Q16" s="20"/>
      <c r="R16" s="20"/>
    </row>
    <row r="17" customFormat="false" ht="24.95" hidden="false" customHeight="true" outlineLevel="0" collapsed="false">
      <c r="A17" s="17" t="s">
        <v>40</v>
      </c>
      <c r="B17" s="18"/>
      <c r="C17" s="19" t="n">
        <v>0.19</v>
      </c>
      <c r="D17" s="19" t="n">
        <v>0</v>
      </c>
      <c r="E17" s="19" t="n">
        <v>0.41</v>
      </c>
      <c r="F17" s="19" t="n">
        <v>2.25</v>
      </c>
      <c r="G17" s="19" t="n">
        <v>0.01</v>
      </c>
      <c r="H17" s="19" t="n">
        <v>7.5</v>
      </c>
      <c r="I17" s="19" t="n">
        <v>0</v>
      </c>
      <c r="J17" s="19" t="n">
        <v>0</v>
      </c>
      <c r="K17" s="19" t="n">
        <v>12.25</v>
      </c>
      <c r="L17" s="19" t="n">
        <v>4.75</v>
      </c>
      <c r="M17" s="19" t="n">
        <v>4.25</v>
      </c>
      <c r="N17" s="19" t="n">
        <v>0.1</v>
      </c>
      <c r="O17" s="19" t="n">
        <v>5</v>
      </c>
      <c r="P17" s="19" t="n">
        <v>5</v>
      </c>
      <c r="Q17" s="20"/>
      <c r="R17" s="20"/>
    </row>
    <row r="18" s="2" customFormat="true" ht="24.95" hidden="false" customHeight="true" outlineLevel="0" collapsed="false">
      <c r="A18" s="17" t="s">
        <v>41</v>
      </c>
      <c r="B18" s="18"/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.1</v>
      </c>
      <c r="P18" s="19" t="n">
        <v>0.1</v>
      </c>
      <c r="Q18" s="20"/>
      <c r="R18" s="20"/>
    </row>
    <row r="19" s="21" customFormat="true" ht="24.95" hidden="false" customHeight="true" outlineLevel="0" collapsed="false">
      <c r="A19" s="8" t="s">
        <v>42</v>
      </c>
      <c r="B19" s="9" t="n">
        <v>90</v>
      </c>
      <c r="C19" s="10" t="n">
        <f aca="false">C20+C21+C22+C23+C24+C25</f>
        <v>15.67</v>
      </c>
      <c r="D19" s="10" t="n">
        <f aca="false">D20+D21+D22+D23+D24+D25</f>
        <v>12.97</v>
      </c>
      <c r="E19" s="10" t="n">
        <f aca="false">E20+E21+E22+E23+E24+E25</f>
        <v>15.6</v>
      </c>
      <c r="F19" s="10" t="n">
        <f aca="false">F20+F21+F22+F23+F24+F25</f>
        <v>242.18</v>
      </c>
      <c r="G19" s="10" t="n">
        <f aca="false">G20+G21+G22+G23+G24+G25</f>
        <v>0.41</v>
      </c>
      <c r="H19" s="10" t="n">
        <f aca="false">H20+H21+H22+H23+H24+H25</f>
        <v>0.22</v>
      </c>
      <c r="I19" s="10" t="n">
        <f aca="false">I20+I21+I22+I23+I24+I25</f>
        <v>0.02</v>
      </c>
      <c r="J19" s="10" t="n">
        <f aca="false">J20+J21+J22+J23+J24+J25</f>
        <v>0</v>
      </c>
      <c r="K19" s="10" t="n">
        <f aca="false">K20+K21+K22+K23+K24+K25</f>
        <v>36.53</v>
      </c>
      <c r="L19" s="10" t="n">
        <f aca="false">L20+L21+L22+L23+L24+L25</f>
        <v>162.83</v>
      </c>
      <c r="M19" s="10" t="n">
        <f aca="false">M20+M21+M22+M23+M24+M25</f>
        <v>19.41</v>
      </c>
      <c r="N19" s="10" t="n">
        <f aca="false">N20+N21+N22+N23+N24+N25</f>
        <v>2.01</v>
      </c>
      <c r="O19" s="11"/>
      <c r="P19" s="11"/>
      <c r="Q19" s="15"/>
      <c r="R19" s="15"/>
    </row>
    <row r="20" customFormat="false" ht="24.95" hidden="false" customHeight="true" outlineLevel="0" collapsed="false">
      <c r="A20" s="13" t="s">
        <v>43</v>
      </c>
      <c r="B20" s="14"/>
      <c r="C20" s="11" t="n">
        <v>12.58</v>
      </c>
      <c r="D20" s="11" t="n">
        <v>8.25</v>
      </c>
      <c r="E20" s="11" t="n">
        <v>0</v>
      </c>
      <c r="F20" s="11" t="n">
        <v>124.54</v>
      </c>
      <c r="G20" s="11" t="n">
        <v>0.39</v>
      </c>
      <c r="H20" s="11" t="n">
        <v>0</v>
      </c>
      <c r="I20" s="11" t="n">
        <v>0</v>
      </c>
      <c r="J20" s="11" t="n">
        <v>0</v>
      </c>
      <c r="K20" s="11" t="n">
        <v>5.99</v>
      </c>
      <c r="L20" s="11" t="n">
        <v>131.86</v>
      </c>
      <c r="M20" s="11" t="n">
        <v>13.98</v>
      </c>
      <c r="N20" s="11" t="n">
        <v>1.73</v>
      </c>
      <c r="O20" s="11" t="n">
        <v>66.6</v>
      </c>
      <c r="P20" s="11" t="n">
        <v>66.6</v>
      </c>
      <c r="Q20" s="15"/>
      <c r="R20" s="15"/>
    </row>
    <row r="21" customFormat="false" ht="24.95" hidden="false" customHeight="true" outlineLevel="0" collapsed="false">
      <c r="A21" s="13" t="s">
        <v>44</v>
      </c>
      <c r="B21" s="14"/>
      <c r="C21" s="11" t="n">
        <v>1.23</v>
      </c>
      <c r="D21" s="11" t="n">
        <v>0.09</v>
      </c>
      <c r="E21" s="11" t="n">
        <v>8.47</v>
      </c>
      <c r="F21" s="11" t="n">
        <v>37.74</v>
      </c>
      <c r="G21" s="11" t="n">
        <v>0.01</v>
      </c>
      <c r="H21" s="11" t="n">
        <v>0</v>
      </c>
      <c r="I21" s="11" t="n">
        <v>0</v>
      </c>
      <c r="J21" s="11" t="n">
        <v>0</v>
      </c>
      <c r="K21" s="11" t="n">
        <v>3.24</v>
      </c>
      <c r="L21" s="11" t="n">
        <v>10.53</v>
      </c>
      <c r="M21" s="11" t="n">
        <v>2.26</v>
      </c>
      <c r="N21" s="11" t="n">
        <v>0.25</v>
      </c>
      <c r="O21" s="11" t="n">
        <v>16.2</v>
      </c>
      <c r="P21" s="11" t="n">
        <v>16.2</v>
      </c>
      <c r="Q21" s="15"/>
      <c r="R21" s="15"/>
    </row>
    <row r="22" customFormat="false" ht="24.95" hidden="false" customHeight="true" outlineLevel="0" collapsed="false">
      <c r="A22" s="13" t="s">
        <v>45</v>
      </c>
      <c r="B22" s="14"/>
      <c r="C22" s="11" t="n">
        <v>1.2</v>
      </c>
      <c r="D22" s="11" t="n">
        <v>0.47</v>
      </c>
      <c r="E22" s="11" t="n">
        <v>6.07</v>
      </c>
      <c r="F22" s="11" t="n">
        <v>35.5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9</v>
      </c>
      <c r="P22" s="11" t="n">
        <v>9</v>
      </c>
      <c r="Q22" s="15"/>
      <c r="R22" s="15"/>
    </row>
    <row r="23" customFormat="false" ht="24.95" hidden="false" customHeight="true" outlineLevel="0" collapsed="false">
      <c r="A23" s="13" t="s">
        <v>39</v>
      </c>
      <c r="B23" s="14"/>
      <c r="C23" s="11" t="n">
        <v>0.06</v>
      </c>
      <c r="D23" s="11" t="n">
        <v>3.62</v>
      </c>
      <c r="E23" s="11" t="n">
        <v>0.04</v>
      </c>
      <c r="F23" s="11" t="n">
        <v>33.05</v>
      </c>
      <c r="G23" s="11" t="n">
        <v>0</v>
      </c>
      <c r="H23" s="11" t="n">
        <v>0</v>
      </c>
      <c r="I23" s="11" t="n">
        <v>0.02</v>
      </c>
      <c r="J23" s="11" t="n">
        <v>0</v>
      </c>
      <c r="K23" s="11" t="n">
        <v>1.2</v>
      </c>
      <c r="L23" s="11" t="n">
        <v>1</v>
      </c>
      <c r="M23" s="11" t="n">
        <v>0.15</v>
      </c>
      <c r="N23" s="11" t="n">
        <v>0.01</v>
      </c>
      <c r="O23" s="11" t="n">
        <v>5</v>
      </c>
      <c r="P23" s="11" t="n">
        <v>5</v>
      </c>
      <c r="Q23" s="15"/>
      <c r="R23" s="15"/>
    </row>
    <row r="24" customFormat="false" ht="24.95" hidden="false" customHeight="true" outlineLevel="0" collapsed="false">
      <c r="A24" s="13" t="s">
        <v>46</v>
      </c>
      <c r="B24" s="14"/>
      <c r="C24" s="11" t="n">
        <v>0.6</v>
      </c>
      <c r="D24" s="11" t="n">
        <v>0.54</v>
      </c>
      <c r="E24" s="11" t="n">
        <v>1.02</v>
      </c>
      <c r="F24" s="11" t="n">
        <v>11.3</v>
      </c>
      <c r="G24" s="11" t="n">
        <v>0.01</v>
      </c>
      <c r="H24" s="11" t="n">
        <v>0.22</v>
      </c>
      <c r="I24" s="11" t="n">
        <v>0</v>
      </c>
      <c r="J24" s="11" t="n">
        <v>0</v>
      </c>
      <c r="K24" s="11" t="n">
        <v>26.1</v>
      </c>
      <c r="L24" s="11" t="n">
        <v>19.44</v>
      </c>
      <c r="M24" s="11" t="n">
        <v>3.02</v>
      </c>
      <c r="N24" s="11" t="n">
        <v>0.02</v>
      </c>
      <c r="O24" s="11" t="n">
        <v>21.6</v>
      </c>
      <c r="P24" s="11" t="n">
        <v>21.6</v>
      </c>
      <c r="Q24" s="15"/>
      <c r="R24" s="15"/>
    </row>
    <row r="25" customFormat="false" ht="24.95" hidden="false" customHeight="true" outlineLevel="0" collapsed="false">
      <c r="A25" s="17" t="s">
        <v>41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.4</v>
      </c>
      <c r="P25" s="19" t="n">
        <v>0.4</v>
      </c>
      <c r="Q25" s="20"/>
      <c r="R25" s="20"/>
    </row>
    <row r="26" customFormat="false" ht="24.95" hidden="false" customHeight="true" outlineLevel="0" collapsed="false">
      <c r="A26" s="8" t="s">
        <v>47</v>
      </c>
      <c r="B26" s="9" t="n">
        <v>150</v>
      </c>
      <c r="C26" s="10" t="n">
        <f aca="false">C27+C28+C29+C30+C31+C32+C33+C34+C35</f>
        <v>2.77</v>
      </c>
      <c r="D26" s="10" t="n">
        <f aca="false">D27+D28+D29+D30+D31+D32+D33+D34+D35</f>
        <v>10.11</v>
      </c>
      <c r="E26" s="10" t="n">
        <f aca="false">E27+E28+E29+E30+E31+E32+E33+E34+E35</f>
        <v>21.03</v>
      </c>
      <c r="F26" s="10" t="n">
        <f aca="false">F27+F28+F29+F30+F31+F32+F33+F34+F35</f>
        <v>182.18</v>
      </c>
      <c r="G26" s="10" t="n">
        <f aca="false">G27+G28+G29+G30+G31+G32+G33+G34+G35</f>
        <v>0.12</v>
      </c>
      <c r="H26" s="10" t="n">
        <f aca="false">H27+H28+H29+H30+H31+H32+H33+H34+H35</f>
        <v>32.12</v>
      </c>
      <c r="I26" s="10" t="n">
        <f aca="false">I27+I28+I29+I30+I31+I32+I33+I34+I35</f>
        <v>0</v>
      </c>
      <c r="J26" s="10" t="n">
        <f aca="false">J27+J28+J29+J30+J31+J32+J33+J34+J35</f>
        <v>0.59</v>
      </c>
      <c r="K26" s="10" t="n">
        <f aca="false">K27+K28+K29+K30+K31+K32+K33+K34+K35</f>
        <v>42.19</v>
      </c>
      <c r="L26" s="10" t="n">
        <f aca="false">L27+L28+L29+L30+L31+L32+L33+L34+L35</f>
        <v>75.53</v>
      </c>
      <c r="M26" s="10" t="n">
        <f aca="false">M27+M28+M29+M30+M31+M32+M33+M34+M35</f>
        <v>34.58</v>
      </c>
      <c r="N26" s="10" t="n">
        <f aca="false">N27+N28+N29+N30+N31+N32+N33+N34+N35</f>
        <v>1.41</v>
      </c>
      <c r="O26" s="11"/>
      <c r="P26" s="11"/>
      <c r="Q26" s="12" t="s">
        <v>48</v>
      </c>
      <c r="R26" s="12" t="s">
        <v>34</v>
      </c>
    </row>
    <row r="27" customFormat="false" ht="24.95" hidden="false" customHeight="true" outlineLevel="0" collapsed="false">
      <c r="A27" s="13" t="s">
        <v>35</v>
      </c>
      <c r="B27" s="14"/>
      <c r="C27" s="11" t="n">
        <v>1.34</v>
      </c>
      <c r="D27" s="11" t="n">
        <v>0.07</v>
      </c>
      <c r="E27" s="11" t="n">
        <v>13.28</v>
      </c>
      <c r="F27" s="11" t="n">
        <v>55.9</v>
      </c>
      <c r="G27" s="11" t="n">
        <v>0.08</v>
      </c>
      <c r="H27" s="11" t="n">
        <v>13.48</v>
      </c>
      <c r="I27" s="11" t="n">
        <v>0</v>
      </c>
      <c r="J27" s="11" t="n">
        <v>0.07</v>
      </c>
      <c r="K27" s="11" t="n">
        <v>6.74</v>
      </c>
      <c r="L27" s="11" t="n">
        <v>39.09</v>
      </c>
      <c r="M27" s="11" t="n">
        <v>15.5</v>
      </c>
      <c r="N27" s="11" t="n">
        <v>0.6</v>
      </c>
      <c r="O27" s="11" t="n">
        <v>96.3</v>
      </c>
      <c r="P27" s="11" t="n">
        <v>67.4</v>
      </c>
      <c r="Q27" s="15"/>
      <c r="R27" s="15"/>
    </row>
    <row r="28" customFormat="false" ht="24.95" hidden="false" customHeight="true" outlineLevel="0" collapsed="false">
      <c r="A28" s="13" t="s">
        <v>38</v>
      </c>
      <c r="B28" s="14"/>
      <c r="C28" s="11" t="n">
        <v>0.39</v>
      </c>
      <c r="D28" s="11" t="n">
        <v>0.03</v>
      </c>
      <c r="E28" s="11" t="n">
        <v>2.14</v>
      </c>
      <c r="F28" s="11" t="n">
        <v>10.1</v>
      </c>
      <c r="G28" s="11" t="n">
        <v>0.01</v>
      </c>
      <c r="H28" s="11" t="n">
        <v>1.53</v>
      </c>
      <c r="I28" s="11" t="n">
        <v>0</v>
      </c>
      <c r="J28" s="11" t="n">
        <v>0.46</v>
      </c>
      <c r="K28" s="11" t="n">
        <v>15.6</v>
      </c>
      <c r="L28" s="11" t="n">
        <v>16.83</v>
      </c>
      <c r="M28" s="11" t="n">
        <v>11.62</v>
      </c>
      <c r="N28" s="11" t="n">
        <v>0.37</v>
      </c>
      <c r="O28" s="11" t="n">
        <v>34.5</v>
      </c>
      <c r="P28" s="11" t="n">
        <v>30.6</v>
      </c>
      <c r="Q28" s="15"/>
      <c r="R28" s="15"/>
    </row>
    <row r="29" customFormat="false" ht="24.95" hidden="false" customHeight="true" outlineLevel="0" collapsed="false">
      <c r="A29" s="13" t="s">
        <v>37</v>
      </c>
      <c r="B29" s="14"/>
      <c r="C29" s="11" t="n">
        <v>0.22</v>
      </c>
      <c r="D29" s="11" t="n">
        <v>0</v>
      </c>
      <c r="E29" s="11" t="n">
        <v>1.24</v>
      </c>
      <c r="F29" s="11" t="n">
        <v>5.6</v>
      </c>
      <c r="G29" s="11" t="n">
        <v>0.01</v>
      </c>
      <c r="H29" s="11" t="n">
        <v>1.3</v>
      </c>
      <c r="I29" s="11" t="n">
        <v>0</v>
      </c>
      <c r="J29" s="11" t="n">
        <v>0</v>
      </c>
      <c r="K29" s="11" t="n">
        <v>4.03</v>
      </c>
      <c r="L29" s="11" t="n">
        <v>7.54</v>
      </c>
      <c r="M29" s="11" t="n">
        <v>1.82</v>
      </c>
      <c r="N29" s="11" t="n">
        <v>0.1</v>
      </c>
      <c r="O29" s="11" t="n">
        <v>15.4</v>
      </c>
      <c r="P29" s="11" t="n">
        <v>13</v>
      </c>
      <c r="Q29" s="15"/>
      <c r="R29" s="15"/>
    </row>
    <row r="30" customFormat="false" ht="24.95" hidden="false" customHeight="true" outlineLevel="0" collapsed="false">
      <c r="A30" s="13" t="s">
        <v>49</v>
      </c>
      <c r="B30" s="14"/>
      <c r="C30" s="11" t="n">
        <v>0.54</v>
      </c>
      <c r="D30" s="11" t="n">
        <v>0</v>
      </c>
      <c r="E30" s="11" t="n">
        <v>1.62</v>
      </c>
      <c r="F30" s="11" t="n">
        <v>8.4</v>
      </c>
      <c r="G30" s="11" t="n">
        <v>0.02</v>
      </c>
      <c r="H30" s="11" t="n">
        <v>15</v>
      </c>
      <c r="I30" s="11" t="n">
        <v>0</v>
      </c>
      <c r="J30" s="11" t="n">
        <v>0</v>
      </c>
      <c r="K30" s="11" t="n">
        <v>14.4</v>
      </c>
      <c r="L30" s="11" t="n">
        <v>9.3</v>
      </c>
      <c r="M30" s="11" t="n">
        <v>4.8</v>
      </c>
      <c r="N30" s="11" t="n">
        <v>0.3</v>
      </c>
      <c r="O30" s="11" t="n">
        <v>37.5</v>
      </c>
      <c r="P30" s="11" t="n">
        <v>30</v>
      </c>
      <c r="Q30" s="15"/>
      <c r="R30" s="15"/>
    </row>
    <row r="31" s="23" customFormat="true" ht="24.95" hidden="false" customHeight="true" outlineLevel="0" collapsed="false">
      <c r="A31" s="13" t="s">
        <v>31</v>
      </c>
      <c r="B31" s="22"/>
      <c r="C31" s="11" t="n">
        <v>0</v>
      </c>
      <c r="D31" s="11" t="n">
        <v>9.99</v>
      </c>
      <c r="E31" s="11" t="n">
        <v>0</v>
      </c>
      <c r="F31" s="11" t="n">
        <v>89.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10</v>
      </c>
      <c r="P31" s="11" t="n">
        <v>10</v>
      </c>
      <c r="Q31" s="15"/>
      <c r="R31" s="15"/>
    </row>
    <row r="32" s="23" customFormat="true" ht="24.95" hidden="false" customHeight="true" outlineLevel="0" collapsed="false">
      <c r="A32" s="13" t="s">
        <v>50</v>
      </c>
      <c r="B32" s="14"/>
      <c r="C32" s="11" t="n">
        <v>0.06</v>
      </c>
      <c r="D32" s="11" t="n">
        <v>0</v>
      </c>
      <c r="E32" s="11" t="n">
        <v>0.25</v>
      </c>
      <c r="F32" s="11" t="n">
        <v>1.2</v>
      </c>
      <c r="G32" s="11" t="n">
        <v>0</v>
      </c>
      <c r="H32" s="11" t="n">
        <v>0.81</v>
      </c>
      <c r="I32" s="11" t="n">
        <v>0</v>
      </c>
      <c r="J32" s="11" t="n">
        <v>0.06</v>
      </c>
      <c r="K32" s="11" t="n">
        <v>1.01</v>
      </c>
      <c r="L32" s="11" t="n">
        <v>0.88</v>
      </c>
      <c r="M32" s="11" t="n">
        <v>0.49</v>
      </c>
      <c r="N32" s="11" t="n">
        <v>0.02</v>
      </c>
      <c r="O32" s="11" t="n">
        <v>1.3</v>
      </c>
      <c r="P32" s="11" t="n">
        <v>1.3</v>
      </c>
      <c r="Q32" s="15"/>
      <c r="R32" s="15"/>
    </row>
    <row r="33" s="23" customFormat="true" ht="24.95" hidden="false" customHeight="true" outlineLevel="0" collapsed="false">
      <c r="A33" s="13" t="s">
        <v>51</v>
      </c>
      <c r="B33" s="14"/>
      <c r="C33" s="11" t="n">
        <v>0.22</v>
      </c>
      <c r="D33" s="11" t="n">
        <v>0.02</v>
      </c>
      <c r="E33" s="11" t="n">
        <v>1.51</v>
      </c>
      <c r="F33" s="11" t="n">
        <v>7.34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.39</v>
      </c>
      <c r="L33" s="11" t="n">
        <v>1.89</v>
      </c>
      <c r="M33" s="11" t="n">
        <v>0.35</v>
      </c>
      <c r="N33" s="11" t="n">
        <v>0.02</v>
      </c>
      <c r="O33" s="11" t="n">
        <v>2.2</v>
      </c>
      <c r="P33" s="11" t="n">
        <v>2.2</v>
      </c>
      <c r="Q33" s="15"/>
      <c r="R33" s="15"/>
    </row>
    <row r="34" customFormat="false" ht="24.95" hidden="false" customHeight="true" outlineLevel="0" collapsed="false">
      <c r="A34" s="13" t="s">
        <v>52</v>
      </c>
      <c r="B34" s="14"/>
      <c r="C34" s="11" t="n">
        <v>0</v>
      </c>
      <c r="D34" s="11" t="n">
        <v>0</v>
      </c>
      <c r="E34" s="11" t="n">
        <v>0.99</v>
      </c>
      <c r="F34" s="11" t="n">
        <v>3.7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.02</v>
      </c>
      <c r="L34" s="11" t="n">
        <v>0</v>
      </c>
      <c r="M34" s="11" t="n">
        <v>0</v>
      </c>
      <c r="N34" s="11" t="n">
        <v>0</v>
      </c>
      <c r="O34" s="11" t="n">
        <v>1</v>
      </c>
      <c r="P34" s="11" t="n">
        <v>1</v>
      </c>
      <c r="Q34" s="15"/>
      <c r="R34" s="15"/>
    </row>
    <row r="35" customFormat="false" ht="24.95" hidden="false" customHeight="true" outlineLevel="0" collapsed="false">
      <c r="A35" s="17" t="s">
        <v>41</v>
      </c>
      <c r="B35" s="18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.3</v>
      </c>
      <c r="P35" s="19" t="n">
        <v>0.3</v>
      </c>
      <c r="Q35" s="20"/>
      <c r="R35" s="20"/>
    </row>
    <row r="36" customFormat="false" ht="24.95" hidden="false" customHeight="true" outlineLevel="0" collapsed="false">
      <c r="A36" s="8" t="s">
        <v>53</v>
      </c>
      <c r="B36" s="9" t="n">
        <v>200</v>
      </c>
      <c r="C36" s="10" t="n">
        <f aca="false">C37+C38</f>
        <v>0.68</v>
      </c>
      <c r="D36" s="10" t="n">
        <f aca="false">D37+D38</f>
        <v>0.12</v>
      </c>
      <c r="E36" s="10" t="n">
        <f aca="false">E37+E38</f>
        <v>21.6</v>
      </c>
      <c r="F36" s="10" t="n">
        <f aca="false">F37+F38</f>
        <v>87.86</v>
      </c>
      <c r="G36" s="10" t="n">
        <f aca="false">G37+G38</f>
        <v>1.3</v>
      </c>
      <c r="H36" s="10" t="n">
        <f aca="false">H37+H38</f>
        <v>0</v>
      </c>
      <c r="I36" s="10" t="n">
        <f aca="false">I37+I38</f>
        <v>3.36</v>
      </c>
      <c r="J36" s="10" t="n">
        <f aca="false">J37+J38</f>
        <v>0</v>
      </c>
      <c r="K36" s="10" t="n">
        <f aca="false">K37+K38</f>
        <v>9.12</v>
      </c>
      <c r="L36" s="10" t="n">
        <f aca="false">L37+L38</f>
        <v>2.66</v>
      </c>
      <c r="M36" s="10" t="n">
        <f aca="false">M37+M38</f>
        <v>3.82</v>
      </c>
      <c r="N36" s="10" t="n">
        <f aca="false">N37+N38</f>
        <v>2.99</v>
      </c>
      <c r="O36" s="11"/>
      <c r="P36" s="11"/>
      <c r="Q36" s="12" t="s">
        <v>54</v>
      </c>
      <c r="R36" s="12" t="s">
        <v>34</v>
      </c>
    </row>
    <row r="37" customFormat="false" ht="24.95" hidden="false" customHeight="true" outlineLevel="0" collapsed="false">
      <c r="A37" s="13" t="s">
        <v>55</v>
      </c>
      <c r="B37" s="14"/>
      <c r="C37" s="11" t="n">
        <v>0.68</v>
      </c>
      <c r="D37" s="11" t="n">
        <v>0.12</v>
      </c>
      <c r="E37" s="11" t="n">
        <v>11.62</v>
      </c>
      <c r="F37" s="11" t="n">
        <v>50.46</v>
      </c>
      <c r="G37" s="11" t="n">
        <v>1.3</v>
      </c>
      <c r="H37" s="11" t="n">
        <v>0</v>
      </c>
      <c r="I37" s="11" t="n">
        <v>3.36</v>
      </c>
      <c r="J37" s="11" t="n">
        <v>0</v>
      </c>
      <c r="K37" s="11" t="n">
        <v>8.92</v>
      </c>
      <c r="L37" s="11" t="n">
        <v>2.66</v>
      </c>
      <c r="M37" s="11" t="n">
        <v>3.82</v>
      </c>
      <c r="N37" s="11" t="n">
        <v>2.96</v>
      </c>
      <c r="O37" s="11" t="n">
        <v>20</v>
      </c>
      <c r="P37" s="11" t="n">
        <v>20</v>
      </c>
      <c r="Q37" s="15"/>
      <c r="R37" s="15"/>
    </row>
    <row r="38" customFormat="false" ht="24.95" hidden="false" customHeight="true" outlineLevel="0" collapsed="false">
      <c r="A38" s="13" t="s">
        <v>52</v>
      </c>
      <c r="B38" s="14"/>
      <c r="C38" s="11" t="n">
        <v>0</v>
      </c>
      <c r="D38" s="11" t="n">
        <v>0</v>
      </c>
      <c r="E38" s="11" t="n">
        <v>9.98</v>
      </c>
      <c r="F38" s="11" t="n">
        <v>37.4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.2</v>
      </c>
      <c r="L38" s="11" t="n">
        <v>0</v>
      </c>
      <c r="M38" s="11" t="n">
        <v>0</v>
      </c>
      <c r="N38" s="11" t="n">
        <v>0.03</v>
      </c>
      <c r="O38" s="11" t="n">
        <v>10</v>
      </c>
      <c r="P38" s="11" t="n">
        <v>10</v>
      </c>
      <c r="Q38" s="15"/>
      <c r="R38" s="15"/>
    </row>
    <row r="39" customFormat="false" ht="24.95" hidden="false" customHeight="true" outlineLevel="0" collapsed="false">
      <c r="A39" s="8" t="s">
        <v>44</v>
      </c>
      <c r="B39" s="9" t="n">
        <v>40</v>
      </c>
      <c r="C39" s="10" t="n">
        <v>3.04</v>
      </c>
      <c r="D39" s="10" t="n">
        <v>0.24</v>
      </c>
      <c r="E39" s="10" t="n">
        <v>20.92</v>
      </c>
      <c r="F39" s="10" t="n">
        <v>93.2</v>
      </c>
      <c r="G39" s="10" t="n">
        <v>0.05</v>
      </c>
      <c r="H39" s="10" t="n">
        <v>0</v>
      </c>
      <c r="I39" s="10" t="n">
        <v>0</v>
      </c>
      <c r="J39" s="10" t="n">
        <v>0</v>
      </c>
      <c r="K39" s="10" t="n">
        <v>8</v>
      </c>
      <c r="L39" s="10" t="n">
        <v>26</v>
      </c>
      <c r="M39" s="10" t="n">
        <v>5.6</v>
      </c>
      <c r="N39" s="10" t="n">
        <v>0.36</v>
      </c>
      <c r="O39" s="12" t="s">
        <v>56</v>
      </c>
      <c r="P39" s="12" t="s">
        <v>56</v>
      </c>
      <c r="Q39" s="12"/>
      <c r="R39" s="12"/>
    </row>
    <row r="40" s="23" customFormat="true" ht="24.95" hidden="false" customHeight="true" outlineLevel="0" collapsed="false">
      <c r="A40" s="8" t="s">
        <v>57</v>
      </c>
      <c r="B40" s="9" t="n">
        <v>40</v>
      </c>
      <c r="C40" s="10" t="n">
        <v>2.72</v>
      </c>
      <c r="D40" s="10" t="n">
        <v>0.48</v>
      </c>
      <c r="E40" s="10" t="n">
        <v>18.56</v>
      </c>
      <c r="F40" s="10" t="n">
        <v>86</v>
      </c>
      <c r="G40" s="10" t="n">
        <v>0.07</v>
      </c>
      <c r="H40" s="10" t="n">
        <v>0</v>
      </c>
      <c r="I40" s="10" t="s">
        <v>58</v>
      </c>
      <c r="J40" s="10" t="s">
        <v>58</v>
      </c>
      <c r="K40" s="10" t="n">
        <v>12</v>
      </c>
      <c r="L40" s="10" t="n">
        <v>49.2</v>
      </c>
      <c r="M40" s="10" t="n">
        <v>18.4</v>
      </c>
      <c r="N40" s="10" t="n">
        <v>0.92</v>
      </c>
      <c r="O40" s="24" t="n">
        <v>40</v>
      </c>
      <c r="P40" s="24" t="n">
        <v>40</v>
      </c>
      <c r="Q40" s="12"/>
      <c r="R40" s="12"/>
    </row>
    <row r="41" customFormat="false" ht="24.95" hidden="false" customHeight="true" outlineLevel="0" collapsed="false">
      <c r="A41" s="8" t="s">
        <v>59</v>
      </c>
      <c r="B41" s="9" t="n">
        <f aca="false">B40+B39+B26+B36+B19+B11+B7</f>
        <v>780</v>
      </c>
      <c r="C41" s="10" t="n">
        <f aca="false">C7+C11+C19+C26+C36+C39+C40</f>
        <v>30.26</v>
      </c>
      <c r="D41" s="10" t="n">
        <f aca="false">D7+D11+D19+D26+D36+D39+D40</f>
        <v>31.29</v>
      </c>
      <c r="E41" s="10" t="n">
        <f aca="false">E7+E11+E19+E26+E36+E39+E40</f>
        <v>118.99</v>
      </c>
      <c r="F41" s="10" t="n">
        <f aca="false">F7+F11+F19+F26+F36+F39+F40</f>
        <v>860.06</v>
      </c>
      <c r="G41" s="10" t="n">
        <f aca="false">G7+G11+G19+G26+G36+G39+G40</f>
        <v>2.16</v>
      </c>
      <c r="H41" s="10" t="n">
        <f aca="false">H7+H11+H19+H26+H36+H39+H40</f>
        <v>63.98</v>
      </c>
      <c r="I41" s="10" t="e">
        <f aca="false">I7+I11+I19+I26+I36+I39+I40</f>
        <v>#VALUE!</v>
      </c>
      <c r="J41" s="10" t="e">
        <f aca="false">J7+J11+J19+J26+J36+J39+J40</f>
        <v>#VALUE!</v>
      </c>
      <c r="K41" s="10" t="n">
        <f aca="false">K7+K11+K19+K26+K36+K39+K40</f>
        <v>195.65</v>
      </c>
      <c r="L41" s="10" t="n">
        <f aca="false">L7+L11+L19+L26+L36+L39+L40</f>
        <v>411.7</v>
      </c>
      <c r="M41" s="10" t="n">
        <f aca="false">M7+M11+M19+M26+M36+M39+M40</f>
        <v>119.96</v>
      </c>
      <c r="N41" s="10" t="n">
        <f aca="false">N7+N11+N19+N26+N36+N39+N40</f>
        <v>9.28</v>
      </c>
      <c r="O41" s="10"/>
      <c r="P41" s="10"/>
      <c r="Q41" s="12"/>
      <c r="R41" s="12"/>
    </row>
    <row r="42" customFormat="false" ht="28.3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28.3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28.35" hidden="false" customHeight="true" outlineLevel="0" collapsed="false">
      <c r="A44" s="26" t="s">
        <v>6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37.5" hidden="false" customHeight="true" outlineLevel="0" collapsed="false">
      <c r="A45" s="5" t="s">
        <v>3</v>
      </c>
      <c r="B45" s="5" t="s">
        <v>4</v>
      </c>
      <c r="C45" s="5" t="s">
        <v>5</v>
      </c>
      <c r="D45" s="5"/>
      <c r="E45" s="5"/>
      <c r="F45" s="5" t="s">
        <v>6</v>
      </c>
      <c r="G45" s="5" t="s">
        <v>7</v>
      </c>
      <c r="H45" s="5"/>
      <c r="I45" s="5"/>
      <c r="J45" s="5"/>
      <c r="K45" s="5" t="s">
        <v>8</v>
      </c>
      <c r="L45" s="5"/>
      <c r="M45" s="5"/>
      <c r="N45" s="5"/>
      <c r="O45" s="5" t="s">
        <v>9</v>
      </c>
      <c r="P45" s="5"/>
      <c r="Q45" s="5" t="s">
        <v>10</v>
      </c>
      <c r="R45" s="5" t="s">
        <v>11</v>
      </c>
    </row>
    <row r="46" customFormat="false" ht="37.5" hidden="false" customHeight="true" outlineLevel="0" collapsed="false">
      <c r="A46" s="5"/>
      <c r="B46" s="5"/>
      <c r="C46" s="6" t="s">
        <v>12</v>
      </c>
      <c r="D46" s="6" t="s">
        <v>13</v>
      </c>
      <c r="E46" s="6" t="s">
        <v>14</v>
      </c>
      <c r="F46" s="5"/>
      <c r="G46" s="5" t="s">
        <v>15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20</v>
      </c>
      <c r="M46" s="5" t="s">
        <v>21</v>
      </c>
      <c r="N46" s="5" t="s">
        <v>22</v>
      </c>
      <c r="O46" s="5" t="s">
        <v>23</v>
      </c>
      <c r="P46" s="5" t="s">
        <v>24</v>
      </c>
      <c r="Q46" s="5"/>
      <c r="R46" s="5"/>
    </row>
    <row r="47" customFormat="false" ht="24.95" hidden="false" customHeight="true" outlineLevel="0" collapsed="false">
      <c r="A47" s="7" t="s">
        <v>2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4.95" hidden="false" customHeight="true" outlineLevel="0" collapsed="false">
      <c r="A48" s="8" t="s">
        <v>61</v>
      </c>
      <c r="B48" s="9" t="n">
        <v>60</v>
      </c>
      <c r="C48" s="10" t="n">
        <v>0.42</v>
      </c>
      <c r="D48" s="10" t="n">
        <v>0</v>
      </c>
      <c r="E48" s="10" t="n">
        <v>1.08</v>
      </c>
      <c r="F48" s="10" t="n">
        <v>6</v>
      </c>
      <c r="G48" s="10" t="n">
        <v>0.02</v>
      </c>
      <c r="H48" s="10" t="n">
        <v>4.2</v>
      </c>
      <c r="I48" s="10" t="n">
        <v>0</v>
      </c>
      <c r="J48" s="10" t="n">
        <v>0</v>
      </c>
      <c r="K48" s="10" t="n">
        <v>10.2</v>
      </c>
      <c r="L48" s="10" t="n">
        <v>25.2</v>
      </c>
      <c r="M48" s="10" t="n">
        <v>0</v>
      </c>
      <c r="N48" s="10" t="n">
        <v>0.3</v>
      </c>
      <c r="O48" s="24" t="n">
        <v>62</v>
      </c>
      <c r="P48" s="24" t="n">
        <v>60</v>
      </c>
      <c r="Q48" s="12"/>
      <c r="R48" s="12"/>
    </row>
    <row r="49" customFormat="false" ht="24.95" hidden="false" customHeight="true" outlineLevel="0" collapsed="false">
      <c r="A49" s="16" t="s">
        <v>62</v>
      </c>
      <c r="B49" s="9" t="s">
        <v>63</v>
      </c>
      <c r="C49" s="10" t="n">
        <f aca="false">C50+C51+C52+C53+C54+C55+C56+C57+C58+C59+C60</f>
        <v>1.87</v>
      </c>
      <c r="D49" s="10" t="n">
        <f aca="false">D50+D51+D52+D53+D54+D55+D56+D57+D58+D59+D60</f>
        <v>4.5</v>
      </c>
      <c r="E49" s="10" t="n">
        <f aca="false">E50+E51+E52+E53+E54+E55+E56+E57+E58+E59+E60</f>
        <v>11.82</v>
      </c>
      <c r="F49" s="10" t="n">
        <f aca="false">F50+F51+F52+F53+F54+F55+F56+F57+F58+F59+F60</f>
        <v>90.86</v>
      </c>
      <c r="G49" s="10" t="n">
        <f aca="false">G50+G51+G52+G53+G54+G55+G56+G57+G58+G59+G60</f>
        <v>0.05</v>
      </c>
      <c r="H49" s="10" t="n">
        <f aca="false">H50+H51+H52+H53+H54+H55+H56+H57+H58+H59+H60</f>
        <v>23.84</v>
      </c>
      <c r="I49" s="10" t="n">
        <f aca="false">I50+I51+I52+I53+I54+I55+I56+I57+I58+I59+I60</f>
        <v>0.02</v>
      </c>
      <c r="J49" s="10" t="n">
        <f aca="false">J50+J51+J52+J53+J54+J55+J56+J57+J58+J59+J60</f>
        <v>0.03</v>
      </c>
      <c r="K49" s="10" t="n">
        <f aca="false">K50+K51+K52+K53+K54+K55+K56+K57+K58+K59+K60</f>
        <v>46.92</v>
      </c>
      <c r="L49" s="10" t="n">
        <f aca="false">L50+L51+L52+L53+L54+L55+L56+L57+L58+L59+L60</f>
        <v>48.53</v>
      </c>
      <c r="M49" s="10" t="n">
        <f aca="false">M50+M51+M52+M53+M54+M55+M56+M57+M58+M59+M60</f>
        <v>29.71</v>
      </c>
      <c r="N49" s="10" t="n">
        <f aca="false">N50+N51+N52+N53+N54+N55+N56+N57+N58+N59+N60</f>
        <v>1.07</v>
      </c>
      <c r="O49" s="10"/>
      <c r="P49" s="10"/>
      <c r="Q49" s="12" t="s">
        <v>64</v>
      </c>
      <c r="R49" s="12" t="s">
        <v>34</v>
      </c>
    </row>
    <row r="50" customFormat="false" ht="24.95" hidden="false" customHeight="true" outlineLevel="0" collapsed="false">
      <c r="A50" s="13" t="s">
        <v>65</v>
      </c>
      <c r="B50" s="14"/>
      <c r="C50" s="11" t="n">
        <v>0.54</v>
      </c>
      <c r="D50" s="11" t="n">
        <v>0</v>
      </c>
      <c r="E50" s="11" t="n">
        <v>3.45</v>
      </c>
      <c r="F50" s="11" t="n">
        <v>15.36</v>
      </c>
      <c r="G50" s="11" t="n">
        <v>0.01</v>
      </c>
      <c r="H50" s="11" t="n">
        <v>3.2</v>
      </c>
      <c r="I50" s="11" t="n">
        <v>0</v>
      </c>
      <c r="J50" s="11" t="n">
        <v>0</v>
      </c>
      <c r="K50" s="11" t="n">
        <v>11.84</v>
      </c>
      <c r="L50" s="11" t="n">
        <v>13.76</v>
      </c>
      <c r="M50" s="11" t="n">
        <v>13.76</v>
      </c>
      <c r="N50" s="11" t="n">
        <v>0.44</v>
      </c>
      <c r="O50" s="11" t="n">
        <v>40</v>
      </c>
      <c r="P50" s="11" t="n">
        <v>32</v>
      </c>
      <c r="Q50" s="15"/>
      <c r="R50" s="15"/>
    </row>
    <row r="51" s="23" customFormat="true" ht="24.95" hidden="false" customHeight="true" outlineLevel="0" collapsed="false">
      <c r="A51" s="13" t="s">
        <v>49</v>
      </c>
      <c r="B51" s="14"/>
      <c r="C51" s="11" t="n">
        <v>0.28</v>
      </c>
      <c r="D51" s="11" t="n">
        <v>0</v>
      </c>
      <c r="E51" s="11" t="n">
        <v>0.86</v>
      </c>
      <c r="F51" s="11" t="n">
        <v>4.5</v>
      </c>
      <c r="G51" s="11" t="n">
        <v>0.01</v>
      </c>
      <c r="H51" s="11" t="n">
        <v>8</v>
      </c>
      <c r="I51" s="11" t="n">
        <v>0</v>
      </c>
      <c r="J51" s="11" t="n">
        <v>0</v>
      </c>
      <c r="K51" s="11" t="n">
        <v>7.68</v>
      </c>
      <c r="L51" s="11" t="n">
        <v>4.96</v>
      </c>
      <c r="M51" s="11" t="n">
        <v>2.56</v>
      </c>
      <c r="N51" s="11" t="n">
        <v>0.16</v>
      </c>
      <c r="O51" s="11" t="n">
        <v>25</v>
      </c>
      <c r="P51" s="11" t="n">
        <v>16</v>
      </c>
      <c r="Q51" s="15"/>
      <c r="R51" s="15"/>
    </row>
    <row r="52" customFormat="false" ht="24.95" hidden="false" customHeight="true" outlineLevel="0" collapsed="false">
      <c r="A52" s="13" t="s">
        <v>35</v>
      </c>
      <c r="B52" s="14"/>
      <c r="C52" s="11" t="n">
        <v>0.32</v>
      </c>
      <c r="D52" s="11" t="n">
        <v>0.01</v>
      </c>
      <c r="E52" s="11" t="n">
        <v>3.15</v>
      </c>
      <c r="F52" s="11" t="n">
        <v>13.28</v>
      </c>
      <c r="G52" s="11" t="n">
        <v>0.01</v>
      </c>
      <c r="H52" s="11" t="n">
        <v>3.2</v>
      </c>
      <c r="I52" s="11" t="n">
        <v>0</v>
      </c>
      <c r="J52" s="11" t="n">
        <v>0</v>
      </c>
      <c r="K52" s="11" t="n">
        <v>1.6</v>
      </c>
      <c r="L52" s="11" t="n">
        <v>9.28</v>
      </c>
      <c r="M52" s="11" t="n">
        <v>3.68</v>
      </c>
      <c r="N52" s="11" t="n">
        <v>0.14</v>
      </c>
      <c r="O52" s="11" t="n">
        <v>21.4</v>
      </c>
      <c r="P52" s="11" t="n">
        <v>16</v>
      </c>
      <c r="Q52" s="15"/>
      <c r="R52" s="15"/>
    </row>
    <row r="53" customFormat="false" ht="24.95" hidden="false" customHeight="true" outlineLevel="0" collapsed="false">
      <c r="A53" s="13" t="s">
        <v>38</v>
      </c>
      <c r="B53" s="14"/>
      <c r="C53" s="11" t="n">
        <v>0.13</v>
      </c>
      <c r="D53" s="11" t="n">
        <v>0.01</v>
      </c>
      <c r="E53" s="11" t="n">
        <v>0.7</v>
      </c>
      <c r="F53" s="11" t="n">
        <v>3.3</v>
      </c>
      <c r="G53" s="11" t="n">
        <v>0.01</v>
      </c>
      <c r="H53" s="11" t="n">
        <v>0.5</v>
      </c>
      <c r="I53" s="11" t="n">
        <v>0</v>
      </c>
      <c r="J53" s="11" t="n">
        <v>0</v>
      </c>
      <c r="K53" s="11" t="n">
        <v>5.1</v>
      </c>
      <c r="L53" s="11" t="n">
        <v>5.5</v>
      </c>
      <c r="M53" s="11" t="n">
        <v>3.8</v>
      </c>
      <c r="N53" s="11" t="n">
        <v>0.1</v>
      </c>
      <c r="O53" s="11" t="n">
        <v>12.5</v>
      </c>
      <c r="P53" s="11" t="n">
        <v>10</v>
      </c>
      <c r="Q53" s="15"/>
      <c r="R53" s="15"/>
    </row>
    <row r="54" customFormat="false" ht="24.95" hidden="false" customHeight="true" outlineLevel="0" collapsed="false">
      <c r="A54" s="13" t="s">
        <v>37</v>
      </c>
      <c r="B54" s="14"/>
      <c r="C54" s="11" t="n">
        <v>0.13</v>
      </c>
      <c r="D54" s="11" t="n">
        <v>0</v>
      </c>
      <c r="E54" s="11" t="n">
        <v>0.76</v>
      </c>
      <c r="F54" s="11" t="n">
        <v>3.44</v>
      </c>
      <c r="G54" s="11" t="n">
        <v>0</v>
      </c>
      <c r="H54" s="11" t="n">
        <v>0.8</v>
      </c>
      <c r="I54" s="11" t="n">
        <v>0</v>
      </c>
      <c r="J54" s="11" t="n">
        <v>0</v>
      </c>
      <c r="K54" s="11" t="n">
        <v>2.48</v>
      </c>
      <c r="L54" s="11" t="n">
        <v>4.64</v>
      </c>
      <c r="M54" s="11" t="n">
        <v>1.12</v>
      </c>
      <c r="N54" s="11" t="n">
        <v>0.06</v>
      </c>
      <c r="O54" s="11" t="n">
        <v>9.6</v>
      </c>
      <c r="P54" s="11" t="n">
        <v>8</v>
      </c>
      <c r="Q54" s="15"/>
      <c r="R54" s="15"/>
    </row>
    <row r="55" customFormat="false" ht="24.95" hidden="false" customHeight="true" outlineLevel="0" collapsed="false">
      <c r="A55" s="13" t="s">
        <v>66</v>
      </c>
      <c r="B55" s="14"/>
      <c r="C55" s="11" t="n">
        <v>0.09</v>
      </c>
      <c r="D55" s="11" t="n">
        <v>0</v>
      </c>
      <c r="E55" s="11" t="n">
        <v>0.28</v>
      </c>
      <c r="F55" s="11" t="n">
        <v>1.51</v>
      </c>
      <c r="G55" s="11" t="n">
        <v>0</v>
      </c>
      <c r="H55" s="11" t="n">
        <v>0.62</v>
      </c>
      <c r="I55" s="11" t="n">
        <v>0</v>
      </c>
      <c r="J55" s="11" t="n">
        <v>0</v>
      </c>
      <c r="K55" s="11" t="n">
        <v>0.48</v>
      </c>
      <c r="L55" s="11" t="n">
        <v>1.68</v>
      </c>
      <c r="M55" s="11" t="n">
        <v>0</v>
      </c>
      <c r="N55" s="11" t="n">
        <v>0.04</v>
      </c>
      <c r="O55" s="11" t="n">
        <v>2.4</v>
      </c>
      <c r="P55" s="11" t="n">
        <v>2.4</v>
      </c>
      <c r="Q55" s="15"/>
      <c r="R55" s="15"/>
    </row>
    <row r="56" customFormat="false" ht="24.95" hidden="false" customHeight="true" outlineLevel="0" collapsed="false">
      <c r="A56" s="13" t="s">
        <v>39</v>
      </c>
      <c r="B56" s="14"/>
      <c r="C56" s="11" t="n">
        <v>0.06</v>
      </c>
      <c r="D56" s="11" t="n">
        <v>3.48</v>
      </c>
      <c r="E56" s="11" t="n">
        <v>0.04</v>
      </c>
      <c r="F56" s="11" t="n">
        <v>31.72</v>
      </c>
      <c r="G56" s="11" t="n">
        <v>0</v>
      </c>
      <c r="H56" s="11" t="n">
        <v>0</v>
      </c>
      <c r="I56" s="11" t="n">
        <v>0.01</v>
      </c>
      <c r="J56" s="11" t="n">
        <v>0</v>
      </c>
      <c r="K56" s="11" t="n">
        <v>1.15</v>
      </c>
      <c r="L56" s="11" t="n">
        <v>0.96</v>
      </c>
      <c r="M56" s="11" t="n">
        <v>0.14</v>
      </c>
      <c r="N56" s="11" t="n">
        <v>0.01</v>
      </c>
      <c r="O56" s="11" t="n">
        <v>4.8</v>
      </c>
      <c r="P56" s="11" t="n">
        <v>4.8</v>
      </c>
      <c r="Q56" s="15"/>
      <c r="R56" s="15"/>
    </row>
    <row r="57" customFormat="false" ht="24.95" hidden="false" customHeight="true" outlineLevel="0" collapsed="false">
      <c r="A57" s="13" t="s">
        <v>52</v>
      </c>
      <c r="B57" s="14"/>
      <c r="C57" s="11" t="n">
        <v>0</v>
      </c>
      <c r="D57" s="11" t="n">
        <v>0</v>
      </c>
      <c r="E57" s="11" t="n">
        <v>1.99</v>
      </c>
      <c r="F57" s="11" t="n">
        <v>7.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.04</v>
      </c>
      <c r="L57" s="11" t="n">
        <v>0</v>
      </c>
      <c r="M57" s="11" t="n">
        <v>0</v>
      </c>
      <c r="N57" s="11" t="n">
        <v>0.01</v>
      </c>
      <c r="O57" s="11" t="n">
        <v>2</v>
      </c>
      <c r="P57" s="11" t="n">
        <v>2</v>
      </c>
      <c r="Q57" s="15"/>
      <c r="R57" s="15"/>
    </row>
    <row r="58" customFormat="false" ht="24.95" hidden="false" customHeight="true" outlineLevel="0" collapsed="false">
      <c r="A58" s="13" t="s">
        <v>67</v>
      </c>
      <c r="B58" s="14"/>
      <c r="C58" s="11" t="n">
        <v>0.13</v>
      </c>
      <c r="D58" s="11" t="n">
        <v>1</v>
      </c>
      <c r="E58" s="11" t="n">
        <v>0.18</v>
      </c>
      <c r="F58" s="11" t="n">
        <v>8</v>
      </c>
      <c r="G58" s="11" t="n">
        <v>0</v>
      </c>
      <c r="H58" s="11" t="n">
        <v>0.02</v>
      </c>
      <c r="I58" s="11" t="n">
        <v>0.01</v>
      </c>
      <c r="J58" s="11" t="n">
        <v>0.03</v>
      </c>
      <c r="K58" s="11" t="n">
        <v>4.3</v>
      </c>
      <c r="L58" s="11" t="n">
        <v>3</v>
      </c>
      <c r="M58" s="11" t="n">
        <v>0.4</v>
      </c>
      <c r="N58" s="11" t="n">
        <v>0.01</v>
      </c>
      <c r="O58" s="11" t="n">
        <v>5</v>
      </c>
      <c r="P58" s="11" t="n">
        <v>5</v>
      </c>
      <c r="Q58" s="15"/>
      <c r="R58" s="15"/>
    </row>
    <row r="59" customFormat="false" ht="24.95" hidden="false" customHeight="true" outlineLevel="0" collapsed="false">
      <c r="A59" s="17" t="s">
        <v>40</v>
      </c>
      <c r="B59" s="18"/>
      <c r="C59" s="19" t="n">
        <v>0.19</v>
      </c>
      <c r="D59" s="19" t="n">
        <v>0</v>
      </c>
      <c r="E59" s="19" t="n">
        <v>0.41</v>
      </c>
      <c r="F59" s="19" t="n">
        <v>2.25</v>
      </c>
      <c r="G59" s="19" t="n">
        <v>0.01</v>
      </c>
      <c r="H59" s="19" t="n">
        <v>7.5</v>
      </c>
      <c r="I59" s="19" t="n">
        <v>0</v>
      </c>
      <c r="J59" s="19" t="n">
        <v>0</v>
      </c>
      <c r="K59" s="19" t="n">
        <v>12.25</v>
      </c>
      <c r="L59" s="19" t="n">
        <v>4.75</v>
      </c>
      <c r="M59" s="19" t="n">
        <v>4.25</v>
      </c>
      <c r="N59" s="19" t="n">
        <v>0.1</v>
      </c>
      <c r="O59" s="19" t="n">
        <v>5</v>
      </c>
      <c r="P59" s="19" t="n">
        <v>5</v>
      </c>
      <c r="Q59" s="20"/>
      <c r="R59" s="20"/>
    </row>
    <row r="60" customFormat="false" ht="24.95" hidden="false" customHeight="true" outlineLevel="0" collapsed="false">
      <c r="A60" s="17" t="s">
        <v>41</v>
      </c>
      <c r="B60" s="18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.1</v>
      </c>
      <c r="P60" s="19" t="n">
        <v>0.1</v>
      </c>
      <c r="Q60" s="20"/>
      <c r="R60" s="20"/>
    </row>
    <row r="61" customFormat="false" ht="24.95" hidden="false" customHeight="true" outlineLevel="0" collapsed="false">
      <c r="A61" s="8" t="s">
        <v>68</v>
      </c>
      <c r="B61" s="9" t="n">
        <v>90</v>
      </c>
      <c r="C61" s="10" t="n">
        <f aca="false">C62+C63+C64+C65</f>
        <v>19.32</v>
      </c>
      <c r="D61" s="10" t="n">
        <f aca="false">D62+D63+D64+D65</f>
        <v>0.66</v>
      </c>
      <c r="E61" s="10" t="n">
        <f aca="false">E62+E63+E64+E65</f>
        <v>0.59</v>
      </c>
      <c r="F61" s="10" t="n">
        <f aca="false">F62+F63+F64+F65</f>
        <v>85.12</v>
      </c>
      <c r="G61" s="10" t="n">
        <f aca="false">G62+G63+G64+G65</f>
        <v>0.1</v>
      </c>
      <c r="H61" s="10" t="n">
        <f aca="false">H62+H63+H64+H65</f>
        <v>0.54</v>
      </c>
      <c r="I61" s="10" t="n">
        <f aca="false">I62+I63+I64+I65</f>
        <v>0</v>
      </c>
      <c r="J61" s="10" t="n">
        <f aca="false">J62+J63+J64+J65</f>
        <v>0</v>
      </c>
      <c r="K61" s="10" t="n">
        <f aca="false">K62+K63+K64+K65</f>
        <v>45.76</v>
      </c>
      <c r="L61" s="10" t="n">
        <f aca="false">L62+L63+L64+L65</f>
        <v>247.31</v>
      </c>
      <c r="M61" s="10" t="n">
        <f aca="false">M62+M63+M64+M65</f>
        <v>27.11</v>
      </c>
      <c r="N61" s="10" t="n">
        <f aca="false">N62+N63+N64+N65</f>
        <v>0.76</v>
      </c>
      <c r="O61" s="10"/>
      <c r="P61" s="10"/>
      <c r="Q61" s="12"/>
      <c r="R61" s="12"/>
    </row>
    <row r="62" customFormat="false" ht="24.95" hidden="false" customHeight="true" outlineLevel="0" collapsed="false">
      <c r="A62" s="13" t="s">
        <v>69</v>
      </c>
      <c r="B62" s="14"/>
      <c r="C62" s="11" t="n">
        <v>19.22</v>
      </c>
      <c r="D62" s="11" t="n">
        <v>0.66</v>
      </c>
      <c r="E62" s="11" t="n">
        <v>0</v>
      </c>
      <c r="F62" s="11" t="n">
        <v>82.4</v>
      </c>
      <c r="G62" s="11" t="n">
        <v>0.1</v>
      </c>
      <c r="H62" s="11" t="n">
        <v>0</v>
      </c>
      <c r="I62" s="11" t="n">
        <v>0</v>
      </c>
      <c r="J62" s="11" t="n">
        <v>0</v>
      </c>
      <c r="K62" s="11" t="n">
        <v>42.82</v>
      </c>
      <c r="L62" s="11" t="n">
        <v>243.25</v>
      </c>
      <c r="M62" s="11" t="n">
        <v>25.25</v>
      </c>
      <c r="N62" s="11" t="n">
        <v>0.7</v>
      </c>
      <c r="O62" s="11" t="n">
        <v>144.9</v>
      </c>
      <c r="P62" s="11" t="n">
        <v>109.8</v>
      </c>
      <c r="Q62" s="15"/>
      <c r="R62" s="15"/>
    </row>
    <row r="63" s="23" customFormat="true" ht="24.95" hidden="false" customHeight="true" outlineLevel="0" collapsed="false">
      <c r="A63" s="13" t="s">
        <v>37</v>
      </c>
      <c r="B63" s="14"/>
      <c r="C63" s="11" t="n">
        <v>0.06</v>
      </c>
      <c r="D63" s="11" t="n">
        <v>0</v>
      </c>
      <c r="E63" s="11" t="n">
        <v>0.34</v>
      </c>
      <c r="F63" s="11" t="n">
        <v>1.54</v>
      </c>
      <c r="G63" s="11" t="n">
        <v>0</v>
      </c>
      <c r="H63" s="11" t="n">
        <v>0.36</v>
      </c>
      <c r="I63" s="11" t="n">
        <v>0</v>
      </c>
      <c r="J63" s="11" t="n">
        <v>0</v>
      </c>
      <c r="K63" s="11" t="n">
        <v>1.11</v>
      </c>
      <c r="L63" s="11" t="n">
        <v>2.08</v>
      </c>
      <c r="M63" s="11" t="n">
        <v>0.5</v>
      </c>
      <c r="N63" s="11" t="n">
        <v>0.02</v>
      </c>
      <c r="O63" s="11" t="n">
        <v>4.5</v>
      </c>
      <c r="P63" s="11" t="n">
        <v>3.6</v>
      </c>
      <c r="Q63" s="15"/>
      <c r="R63" s="15"/>
    </row>
    <row r="64" s="28" customFormat="true" ht="24.95" hidden="false" customHeight="true" outlineLevel="0" collapsed="false">
      <c r="A64" s="13" t="s">
        <v>38</v>
      </c>
      <c r="B64" s="14"/>
      <c r="C64" s="11" t="n">
        <v>0.04</v>
      </c>
      <c r="D64" s="11" t="n">
        <v>0</v>
      </c>
      <c r="E64" s="11" t="n">
        <v>0.25</v>
      </c>
      <c r="F64" s="11" t="n">
        <v>1.18</v>
      </c>
      <c r="G64" s="11" t="n">
        <v>0</v>
      </c>
      <c r="H64" s="11" t="n">
        <v>0.18</v>
      </c>
      <c r="I64" s="11" t="n">
        <v>0</v>
      </c>
      <c r="J64" s="11" t="n">
        <v>0</v>
      </c>
      <c r="K64" s="11" t="n">
        <v>1.83</v>
      </c>
      <c r="L64" s="11" t="n">
        <v>1.98</v>
      </c>
      <c r="M64" s="11" t="n">
        <v>1.36</v>
      </c>
      <c r="N64" s="11" t="n">
        <v>0.04</v>
      </c>
      <c r="O64" s="11" t="n">
        <v>4.5</v>
      </c>
      <c r="P64" s="11" t="n">
        <v>3.6</v>
      </c>
      <c r="Q64" s="15"/>
      <c r="R64" s="15"/>
    </row>
    <row r="65" customFormat="false" ht="24.95" hidden="false" customHeight="true" outlineLevel="0" collapsed="false">
      <c r="A65" s="17" t="s">
        <v>41</v>
      </c>
      <c r="B65" s="18"/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.4</v>
      </c>
      <c r="P65" s="19" t="n">
        <v>0.4</v>
      </c>
      <c r="Q65" s="20"/>
      <c r="R65" s="20"/>
    </row>
    <row r="66" customFormat="false" ht="24.95" hidden="false" customHeight="true" outlineLevel="0" collapsed="false">
      <c r="A66" s="8" t="s">
        <v>70</v>
      </c>
      <c r="B66" s="9" t="n">
        <v>150</v>
      </c>
      <c r="C66" s="10" t="n">
        <f aca="false">C67+C68+C69+C70</f>
        <v>3.89</v>
      </c>
      <c r="D66" s="10" t="n">
        <f aca="false">D67+D68+D69+D70</f>
        <v>4.88</v>
      </c>
      <c r="E66" s="10" t="n">
        <f aca="false">E67+E68+E69+E70</f>
        <v>27.44</v>
      </c>
      <c r="F66" s="10" t="n">
        <f aca="false">F67+F68+F69+F70</f>
        <v>163.39</v>
      </c>
      <c r="G66" s="10" t="n">
        <f aca="false">G67+G68+G69+G70</f>
        <v>0.16</v>
      </c>
      <c r="H66" s="10" t="n">
        <f aca="false">H67+H68+H69+H70</f>
        <v>26.11</v>
      </c>
      <c r="I66" s="10" t="n">
        <f aca="false">I67+I68+I69+I70</f>
        <v>0.03</v>
      </c>
      <c r="J66" s="10" t="n">
        <f aca="false">J67+J68+J69+J70</f>
        <v>0.34</v>
      </c>
      <c r="K66" s="10" t="n">
        <f aca="false">K67+K68+K69+K70</f>
        <v>69.08</v>
      </c>
      <c r="L66" s="10" t="n">
        <f aca="false">L67+L68+L69+L70</f>
        <v>116.79</v>
      </c>
      <c r="M66" s="10" t="n">
        <f aca="false">M67+M68+M69+M70</f>
        <v>36.01</v>
      </c>
      <c r="N66" s="10" t="n">
        <f aca="false">N67+N68+N69+N70</f>
        <v>1.21</v>
      </c>
      <c r="O66" s="12"/>
      <c r="P66" s="12"/>
      <c r="Q66" s="12" t="s">
        <v>71</v>
      </c>
      <c r="R66" s="12" t="s">
        <v>34</v>
      </c>
    </row>
    <row r="67" customFormat="false" ht="24.95" hidden="false" customHeight="true" outlineLevel="0" collapsed="false">
      <c r="A67" s="13" t="s">
        <v>72</v>
      </c>
      <c r="B67" s="14"/>
      <c r="C67" s="11" t="n">
        <v>2.56</v>
      </c>
      <c r="D67" s="11" t="n">
        <v>0.12</v>
      </c>
      <c r="E67" s="11" t="n">
        <v>25.26</v>
      </c>
      <c r="F67" s="11" t="n">
        <v>106.44</v>
      </c>
      <c r="G67" s="11" t="n">
        <v>0.15</v>
      </c>
      <c r="H67" s="11" t="n">
        <v>25.65</v>
      </c>
      <c r="I67" s="11" t="n">
        <v>0</v>
      </c>
      <c r="J67" s="11" t="n">
        <v>0.13</v>
      </c>
      <c r="K67" s="11" t="n">
        <v>12.82</v>
      </c>
      <c r="L67" s="11" t="n">
        <v>74.38</v>
      </c>
      <c r="M67" s="11" t="n">
        <v>29.49</v>
      </c>
      <c r="N67" s="11" t="n">
        <v>1.15</v>
      </c>
      <c r="O67" s="11" t="n">
        <v>171</v>
      </c>
      <c r="P67" s="11" t="n">
        <v>128.25</v>
      </c>
      <c r="Q67" s="15"/>
      <c r="R67" s="15"/>
    </row>
    <row r="68" customFormat="false" ht="24.95" hidden="false" customHeight="true" outlineLevel="0" collapsed="false">
      <c r="A68" s="13" t="s">
        <v>46</v>
      </c>
      <c r="B68" s="14"/>
      <c r="C68" s="11" t="n">
        <v>1.27</v>
      </c>
      <c r="D68" s="11" t="n">
        <v>1.14</v>
      </c>
      <c r="E68" s="11" t="n">
        <v>2.14</v>
      </c>
      <c r="F68" s="11" t="n">
        <v>23.9</v>
      </c>
      <c r="G68" s="11" t="n">
        <v>0.01</v>
      </c>
      <c r="H68" s="11" t="n">
        <v>0.46</v>
      </c>
      <c r="I68" s="11" t="n">
        <v>0.01</v>
      </c>
      <c r="J68" s="11" t="n">
        <v>0.1</v>
      </c>
      <c r="K68" s="11" t="n">
        <v>55.06</v>
      </c>
      <c r="L68" s="11" t="n">
        <v>41.41</v>
      </c>
      <c r="M68" s="11" t="n">
        <v>6.37</v>
      </c>
      <c r="N68" s="11" t="n">
        <v>0.05</v>
      </c>
      <c r="O68" s="11" t="n">
        <v>47.93</v>
      </c>
      <c r="P68" s="11" t="n">
        <v>45.5</v>
      </c>
      <c r="Q68" s="15"/>
      <c r="R68" s="15"/>
    </row>
    <row r="69" customFormat="false" ht="24.95" hidden="false" customHeight="true" outlineLevel="0" collapsed="false">
      <c r="A69" s="13" t="s">
        <v>39</v>
      </c>
      <c r="B69" s="14"/>
      <c r="C69" s="11" t="n">
        <v>0.06</v>
      </c>
      <c r="D69" s="11" t="n">
        <v>3.62</v>
      </c>
      <c r="E69" s="11" t="n">
        <v>0.04</v>
      </c>
      <c r="F69" s="11" t="n">
        <v>33.05</v>
      </c>
      <c r="G69" s="11" t="n">
        <v>0</v>
      </c>
      <c r="H69" s="11" t="n">
        <v>0</v>
      </c>
      <c r="I69" s="11" t="n">
        <v>0.02</v>
      </c>
      <c r="J69" s="11" t="n">
        <v>0.11</v>
      </c>
      <c r="K69" s="11" t="n">
        <v>1.2</v>
      </c>
      <c r="L69" s="11" t="n">
        <v>1</v>
      </c>
      <c r="M69" s="11" t="n">
        <v>0.15</v>
      </c>
      <c r="N69" s="11" t="n">
        <v>0.01</v>
      </c>
      <c r="O69" s="11" t="n">
        <v>5</v>
      </c>
      <c r="P69" s="11" t="n">
        <v>5</v>
      </c>
      <c r="Q69" s="15"/>
      <c r="R69" s="15"/>
    </row>
    <row r="70" customFormat="false" ht="24.95" hidden="false" customHeight="true" outlineLevel="0" collapsed="false">
      <c r="A70" s="17" t="s">
        <v>41</v>
      </c>
      <c r="B70" s="18"/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.3</v>
      </c>
      <c r="P70" s="19" t="n">
        <v>1.3</v>
      </c>
      <c r="Q70" s="20"/>
      <c r="R70" s="20"/>
    </row>
    <row r="71" customFormat="false" ht="24.95" hidden="false" customHeight="true" outlineLevel="0" collapsed="false">
      <c r="A71" s="8" t="s">
        <v>73</v>
      </c>
      <c r="B71" s="9" t="n">
        <v>200</v>
      </c>
      <c r="C71" s="10" t="n">
        <v>1</v>
      </c>
      <c r="D71" s="10" t="n">
        <v>0</v>
      </c>
      <c r="E71" s="10" t="n">
        <v>18.2</v>
      </c>
      <c r="F71" s="10" t="n">
        <v>76</v>
      </c>
      <c r="G71" s="10" t="n">
        <v>0.02</v>
      </c>
      <c r="H71" s="10" t="n">
        <v>4</v>
      </c>
      <c r="I71" s="10" t="n">
        <v>0</v>
      </c>
      <c r="J71" s="10" t="n">
        <v>0</v>
      </c>
      <c r="K71" s="10" t="n">
        <v>14</v>
      </c>
      <c r="L71" s="10" t="n">
        <v>14</v>
      </c>
      <c r="M71" s="10" t="n">
        <v>8</v>
      </c>
      <c r="N71" s="10" t="n">
        <v>0.6</v>
      </c>
      <c r="O71" s="24" t="n">
        <v>200</v>
      </c>
      <c r="P71" s="24" t="n">
        <v>200</v>
      </c>
      <c r="Q71" s="12"/>
      <c r="R71" s="12"/>
    </row>
    <row r="72" customFormat="false" ht="24.95" hidden="false" customHeight="true" outlineLevel="0" collapsed="false">
      <c r="A72" s="8" t="s">
        <v>44</v>
      </c>
      <c r="B72" s="9" t="n">
        <v>50</v>
      </c>
      <c r="C72" s="10" t="n">
        <v>3.8</v>
      </c>
      <c r="D72" s="10" t="n">
        <v>0.3</v>
      </c>
      <c r="E72" s="10" t="n">
        <v>26.15</v>
      </c>
      <c r="F72" s="10" t="n">
        <v>116.5</v>
      </c>
      <c r="G72" s="10" t="n">
        <v>0.05</v>
      </c>
      <c r="H72" s="10" t="n">
        <v>0</v>
      </c>
      <c r="I72" s="10" t="n">
        <v>0</v>
      </c>
      <c r="J72" s="10" t="n">
        <v>0</v>
      </c>
      <c r="K72" s="10" t="n">
        <v>10</v>
      </c>
      <c r="L72" s="10" t="n">
        <v>32.5</v>
      </c>
      <c r="M72" s="10" t="n">
        <v>7</v>
      </c>
      <c r="N72" s="10" t="n">
        <v>0.45</v>
      </c>
      <c r="O72" s="24" t="n">
        <v>50</v>
      </c>
      <c r="P72" s="24" t="n">
        <v>50</v>
      </c>
      <c r="Q72" s="12"/>
      <c r="R72" s="12"/>
    </row>
    <row r="73" customFormat="false" ht="24.95" hidden="false" customHeight="true" outlineLevel="0" collapsed="false">
      <c r="A73" s="8" t="s">
        <v>57</v>
      </c>
      <c r="B73" s="9" t="n">
        <v>40</v>
      </c>
      <c r="C73" s="10" t="n">
        <v>2.72</v>
      </c>
      <c r="D73" s="10" t="n">
        <v>0.48</v>
      </c>
      <c r="E73" s="10" t="n">
        <v>18.56</v>
      </c>
      <c r="F73" s="10" t="n">
        <v>86</v>
      </c>
      <c r="G73" s="10" t="n">
        <v>0.07</v>
      </c>
      <c r="H73" s="10" t="n">
        <v>0</v>
      </c>
      <c r="I73" s="10" t="n">
        <v>0</v>
      </c>
      <c r="J73" s="10" t="n">
        <v>0</v>
      </c>
      <c r="K73" s="10" t="n">
        <v>12</v>
      </c>
      <c r="L73" s="10" t="n">
        <v>49.2</v>
      </c>
      <c r="M73" s="10" t="n">
        <v>18.4</v>
      </c>
      <c r="N73" s="10" t="n">
        <v>0.92</v>
      </c>
      <c r="O73" s="24" t="n">
        <v>40</v>
      </c>
      <c r="P73" s="24" t="n">
        <v>40</v>
      </c>
      <c r="Q73" s="12"/>
      <c r="R73" s="12"/>
    </row>
    <row r="74" customFormat="false" ht="24.95" hidden="false" customHeight="true" outlineLevel="0" collapsed="false">
      <c r="A74" s="29" t="s">
        <v>59</v>
      </c>
      <c r="B74" s="30" t="n">
        <f aca="false">B73+B72+B71+B66+B61+205+B48</f>
        <v>795</v>
      </c>
      <c r="C74" s="31" t="n">
        <f aca="false">C48+C49+C61+C66+C71+C72+C73</f>
        <v>33.02</v>
      </c>
      <c r="D74" s="31" t="n">
        <f aca="false">D48+D49+D61+D66+D71+D72+D73</f>
        <v>10.82</v>
      </c>
      <c r="E74" s="31" t="n">
        <f aca="false">E48+E49+E61+E66+E71+E72+E73</f>
        <v>103.84</v>
      </c>
      <c r="F74" s="31" t="n">
        <f aca="false">F48+F49+F61+F66+F71+F72+F73</f>
        <v>623.87</v>
      </c>
      <c r="G74" s="31" t="n">
        <f aca="false">G48+G49+G61+G66+G71+G72+G73</f>
        <v>0.47</v>
      </c>
      <c r="H74" s="31" t="n">
        <f aca="false">H48+H49+H61+H66+H71+H72+H73</f>
        <v>58.69</v>
      </c>
      <c r="I74" s="31" t="n">
        <f aca="false">I48+I49+I61+I66+I71+I72+I73</f>
        <v>0.05</v>
      </c>
      <c r="J74" s="31" t="n">
        <f aca="false">J48+J49+J61+J66+J71+J72+J73</f>
        <v>0.37</v>
      </c>
      <c r="K74" s="31" t="n">
        <f aca="false">K48+K49+K61+K66+K71+K72+K73</f>
        <v>207.96</v>
      </c>
      <c r="L74" s="31" t="n">
        <f aca="false">L48+L49+L61+L66+L71+L72+L73</f>
        <v>533.53</v>
      </c>
      <c r="M74" s="31" t="n">
        <f aca="false">M48+M49+M61+M66+M71+M72+M73</f>
        <v>126.23</v>
      </c>
      <c r="N74" s="31" t="n">
        <f aca="false">N48+N49+N61+N66+N71+N72+N73</f>
        <v>5.31</v>
      </c>
      <c r="O74" s="31"/>
      <c r="P74" s="31"/>
      <c r="Q74" s="32"/>
      <c r="R74" s="32"/>
    </row>
    <row r="75" customFormat="false" ht="31.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36"/>
    </row>
    <row r="76" customFormat="false" ht="31.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6"/>
      <c r="R76" s="36"/>
    </row>
    <row r="77" customFormat="false" ht="31.5" hidden="false" customHeight="true" outlineLevel="0" collapsed="false">
      <c r="A77" s="33" t="s">
        <v>74</v>
      </c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6"/>
      <c r="R77" s="36"/>
    </row>
    <row r="78" customFormat="false" ht="36.75" hidden="false" customHeight="true" outlineLevel="0" collapsed="false">
      <c r="A78" s="5" t="s">
        <v>3</v>
      </c>
      <c r="B78" s="5" t="s">
        <v>4</v>
      </c>
      <c r="C78" s="5" t="s">
        <v>5</v>
      </c>
      <c r="D78" s="5"/>
      <c r="E78" s="5"/>
      <c r="F78" s="5" t="s">
        <v>6</v>
      </c>
      <c r="G78" s="5" t="s">
        <v>7</v>
      </c>
      <c r="H78" s="5"/>
      <c r="I78" s="5"/>
      <c r="J78" s="5"/>
      <c r="K78" s="5" t="s">
        <v>8</v>
      </c>
      <c r="L78" s="5"/>
      <c r="M78" s="5"/>
      <c r="N78" s="5"/>
      <c r="O78" s="5" t="s">
        <v>75</v>
      </c>
      <c r="P78" s="5"/>
      <c r="Q78" s="5" t="s">
        <v>10</v>
      </c>
      <c r="R78" s="5" t="s">
        <v>11</v>
      </c>
    </row>
    <row r="79" customFormat="false" ht="31.5" hidden="false" customHeight="true" outlineLevel="0" collapsed="false">
      <c r="A79" s="5"/>
      <c r="B79" s="5"/>
      <c r="C79" s="6" t="s">
        <v>12</v>
      </c>
      <c r="D79" s="6" t="s">
        <v>13</v>
      </c>
      <c r="E79" s="6" t="s">
        <v>14</v>
      </c>
      <c r="F79" s="5"/>
      <c r="G79" s="5" t="s">
        <v>15</v>
      </c>
      <c r="H79" s="5" t="s">
        <v>16</v>
      </c>
      <c r="I79" s="5" t="s">
        <v>17</v>
      </c>
      <c r="J79" s="5" t="s">
        <v>18</v>
      </c>
      <c r="K79" s="5" t="s">
        <v>19</v>
      </c>
      <c r="L79" s="5" t="s">
        <v>20</v>
      </c>
      <c r="M79" s="5" t="s">
        <v>21</v>
      </c>
      <c r="N79" s="5" t="s">
        <v>22</v>
      </c>
      <c r="O79" s="5" t="s">
        <v>23</v>
      </c>
      <c r="P79" s="5" t="s">
        <v>24</v>
      </c>
      <c r="Q79" s="5"/>
      <c r="R79" s="5"/>
    </row>
    <row r="80" customFormat="false" ht="24.95" hidden="false" customHeight="true" outlineLevel="0" collapsed="false">
      <c r="A80" s="37" t="s">
        <v>2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24.95" hidden="false" customHeight="true" outlineLevel="0" collapsed="false">
      <c r="A81" s="8" t="s">
        <v>76</v>
      </c>
      <c r="B81" s="9" t="n">
        <v>60</v>
      </c>
      <c r="C81" s="10" t="n">
        <f aca="false">C82+C83+C84</f>
        <v>0.51</v>
      </c>
      <c r="D81" s="10" t="n">
        <f aca="false">D82+D83+D84</f>
        <v>0.32</v>
      </c>
      <c r="E81" s="10" t="n">
        <f aca="false">E82+E83+E84</f>
        <v>5.14</v>
      </c>
      <c r="F81" s="10" t="n">
        <f aca="false">F82+F83+F84</f>
        <v>25.08</v>
      </c>
      <c r="G81" s="10" t="n">
        <f aca="false">G82+G83+G84</f>
        <v>0.01</v>
      </c>
      <c r="H81" s="10" t="n">
        <f aca="false">H82+H83+H84</f>
        <v>4.94</v>
      </c>
      <c r="I81" s="10" t="n">
        <f aca="false">I82+I83+I84</f>
        <v>0</v>
      </c>
      <c r="J81" s="10" t="n">
        <f aca="false">J82+J83+J84</f>
        <v>0</v>
      </c>
      <c r="K81" s="10" t="n">
        <f aca="false">K82+K83+K84</f>
        <v>20.33</v>
      </c>
      <c r="L81" s="10" t="n">
        <f aca="false">L82+L83+L84</f>
        <v>20.32</v>
      </c>
      <c r="M81" s="10" t="n">
        <f aca="false">M82+M83+M84</f>
        <v>16.98</v>
      </c>
      <c r="N81" s="10" t="n">
        <f aca="false">N82+N83+N84</f>
        <v>0.94</v>
      </c>
      <c r="O81" s="10"/>
      <c r="P81" s="10"/>
      <c r="Q81" s="12" t="s">
        <v>77</v>
      </c>
      <c r="R81" s="12" t="s">
        <v>28</v>
      </c>
    </row>
    <row r="82" s="2" customFormat="true" ht="24.95" hidden="false" customHeight="true" outlineLevel="0" collapsed="false">
      <c r="A82" s="13" t="s">
        <v>38</v>
      </c>
      <c r="B82" s="14"/>
      <c r="C82" s="11" t="n">
        <v>0.41</v>
      </c>
      <c r="D82" s="11" t="n">
        <v>0.03</v>
      </c>
      <c r="E82" s="11" t="n">
        <v>2.22</v>
      </c>
      <c r="F82" s="11" t="n">
        <v>10.49</v>
      </c>
      <c r="G82" s="11" t="n">
        <v>0.01</v>
      </c>
      <c r="H82" s="11" t="n">
        <v>1.59</v>
      </c>
      <c r="I82" s="11" t="n">
        <v>0</v>
      </c>
      <c r="J82" s="11" t="n">
        <v>0</v>
      </c>
      <c r="K82" s="11" t="n">
        <v>16.21</v>
      </c>
      <c r="L82" s="11" t="n">
        <v>17.49</v>
      </c>
      <c r="M82" s="11" t="n">
        <v>12.08</v>
      </c>
      <c r="N82" s="11" t="n">
        <v>0.38</v>
      </c>
      <c r="O82" s="11" t="n">
        <v>39.8</v>
      </c>
      <c r="P82" s="11" t="n">
        <v>31.8</v>
      </c>
      <c r="Q82" s="15"/>
      <c r="R82" s="15"/>
    </row>
    <row r="83" s="23" customFormat="true" ht="24.95" hidden="false" customHeight="true" outlineLevel="0" collapsed="false">
      <c r="A83" s="13" t="s">
        <v>78</v>
      </c>
      <c r="B83" s="14"/>
      <c r="C83" s="11" t="n">
        <v>0.1</v>
      </c>
      <c r="D83" s="11" t="n">
        <v>0</v>
      </c>
      <c r="E83" s="11" t="n">
        <v>2.92</v>
      </c>
      <c r="F83" s="11" t="n">
        <v>11.9</v>
      </c>
      <c r="G83" s="11" t="n">
        <v>0</v>
      </c>
      <c r="H83" s="11" t="n">
        <v>3.35</v>
      </c>
      <c r="I83" s="11" t="n">
        <v>0</v>
      </c>
      <c r="J83" s="11" t="n">
        <v>0</v>
      </c>
      <c r="K83" s="11" t="n">
        <v>4.12</v>
      </c>
      <c r="L83" s="11" t="n">
        <v>2.83</v>
      </c>
      <c r="M83" s="11" t="n">
        <v>4.9</v>
      </c>
      <c r="N83" s="11" t="n">
        <v>0.56</v>
      </c>
      <c r="O83" s="11" t="n">
        <v>29.35</v>
      </c>
      <c r="P83" s="11" t="n">
        <v>25.8</v>
      </c>
      <c r="Q83" s="15"/>
      <c r="R83" s="15"/>
    </row>
    <row r="84" s="23" customFormat="true" ht="24.95" hidden="false" customHeight="true" outlineLevel="0" collapsed="false">
      <c r="A84" s="13" t="s">
        <v>31</v>
      </c>
      <c r="B84" s="14"/>
      <c r="C84" s="11" t="n">
        <v>0</v>
      </c>
      <c r="D84" s="11" t="n">
        <v>0.29</v>
      </c>
      <c r="E84" s="11" t="n">
        <v>0</v>
      </c>
      <c r="F84" s="11" t="n">
        <v>2.69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.3</v>
      </c>
      <c r="P84" s="11" t="n">
        <v>0.3</v>
      </c>
      <c r="Q84" s="15"/>
      <c r="R84" s="15"/>
    </row>
    <row r="85" customFormat="false" ht="24.95" hidden="false" customHeight="true" outlineLevel="0" collapsed="false">
      <c r="A85" s="16" t="s">
        <v>79</v>
      </c>
      <c r="B85" s="9" t="s">
        <v>80</v>
      </c>
      <c r="C85" s="10" t="n">
        <f aca="false">C86+C87+C88+C89+C90+C91+C92</f>
        <v>11.22</v>
      </c>
      <c r="D85" s="10" t="n">
        <f aca="false">D86+D87+D88+D89+D90+D91+D92</f>
        <v>9.1</v>
      </c>
      <c r="E85" s="10" t="n">
        <f aca="false">E86+E87+E88+E89+E90+E91+E92</f>
        <v>19.46</v>
      </c>
      <c r="F85" s="10" t="n">
        <f aca="false">F86+F87+F88+F89+F90+F91+F92</f>
        <v>199.99</v>
      </c>
      <c r="G85" s="10" t="n">
        <f aca="false">G86+G87+G88+G89+G90+G91+G92</f>
        <v>0.17</v>
      </c>
      <c r="H85" s="10" t="n">
        <f aca="false">H86+H87+H88+H89+H90+H91+H92</f>
        <v>26.7</v>
      </c>
      <c r="I85" s="10" t="n">
        <f aca="false">I86+I87+I88+I89+I90+I91+I92</f>
        <v>0</v>
      </c>
      <c r="J85" s="10" t="n">
        <f aca="false">J86+J87+J88+J89+J90+J91+J92</f>
        <v>0</v>
      </c>
      <c r="K85" s="10" t="n">
        <f aca="false">K86+K87+K88+K89+K90+K91+K92</f>
        <v>46.31</v>
      </c>
      <c r="L85" s="10" t="n">
        <f aca="false">L86+L87+L88+L89+L90+L91+L92</f>
        <v>204.99</v>
      </c>
      <c r="M85" s="10" t="n">
        <f aca="false">M86+M87+M88+M89+M90+M91+M92</f>
        <v>64.11</v>
      </c>
      <c r="N85" s="10" t="n">
        <f aca="false">N86+N87+N88+N89+N90+N91+N92</f>
        <v>2.2</v>
      </c>
      <c r="O85" s="10"/>
      <c r="P85" s="10"/>
      <c r="Q85" s="12" t="s">
        <v>81</v>
      </c>
      <c r="R85" s="12" t="s">
        <v>34</v>
      </c>
    </row>
    <row r="86" customFormat="false" ht="24.95" hidden="false" customHeight="true" outlineLevel="0" collapsed="false">
      <c r="A86" s="13" t="s">
        <v>72</v>
      </c>
      <c r="B86" s="14"/>
      <c r="C86" s="11" t="n">
        <v>1.8</v>
      </c>
      <c r="D86" s="11" t="n">
        <v>0.09</v>
      </c>
      <c r="E86" s="11" t="n">
        <v>17.73</v>
      </c>
      <c r="F86" s="11" t="n">
        <v>74.7</v>
      </c>
      <c r="G86" s="11" t="n">
        <v>0.1</v>
      </c>
      <c r="H86" s="11" t="n">
        <v>18</v>
      </c>
      <c r="I86" s="11" t="n">
        <v>0</v>
      </c>
      <c r="J86" s="11" t="n">
        <v>0</v>
      </c>
      <c r="K86" s="11" t="n">
        <v>9</v>
      </c>
      <c r="L86" s="11" t="n">
        <v>52.2</v>
      </c>
      <c r="M86" s="11" t="n">
        <v>20.7</v>
      </c>
      <c r="N86" s="11" t="n">
        <v>0.81</v>
      </c>
      <c r="O86" s="11" t="n">
        <v>120</v>
      </c>
      <c r="P86" s="11" t="n">
        <v>90</v>
      </c>
      <c r="Q86" s="15"/>
      <c r="R86" s="15"/>
    </row>
    <row r="87" customFormat="false" ht="24.95" hidden="false" customHeight="true" outlineLevel="0" collapsed="false">
      <c r="A87" s="13" t="s">
        <v>38</v>
      </c>
      <c r="B87" s="14"/>
      <c r="C87" s="11" t="n">
        <v>0.1</v>
      </c>
      <c r="D87" s="11" t="n">
        <v>0.01</v>
      </c>
      <c r="E87" s="11" t="n">
        <v>0.56</v>
      </c>
      <c r="F87" s="11" t="n">
        <v>2.64</v>
      </c>
      <c r="G87" s="11" t="n">
        <v>0</v>
      </c>
      <c r="H87" s="11" t="n">
        <v>0.4</v>
      </c>
      <c r="I87" s="11" t="n">
        <v>0</v>
      </c>
      <c r="J87" s="11" t="n">
        <v>0</v>
      </c>
      <c r="K87" s="11" t="n">
        <v>4.08</v>
      </c>
      <c r="L87" s="11" t="n">
        <v>4.4</v>
      </c>
      <c r="M87" s="11" t="n">
        <v>3.04</v>
      </c>
      <c r="N87" s="11" t="n">
        <v>0.09</v>
      </c>
      <c r="O87" s="11" t="n">
        <v>10</v>
      </c>
      <c r="P87" s="11" t="n">
        <v>8</v>
      </c>
      <c r="Q87" s="15"/>
      <c r="R87" s="15"/>
    </row>
    <row r="88" customFormat="false" ht="24.95" hidden="false" customHeight="true" outlineLevel="0" collapsed="false">
      <c r="A88" s="13" t="s">
        <v>37</v>
      </c>
      <c r="B88" s="14"/>
      <c r="C88" s="11" t="n">
        <v>0.13</v>
      </c>
      <c r="D88" s="11" t="n">
        <v>0</v>
      </c>
      <c r="E88" s="11" t="n">
        <v>0.76</v>
      </c>
      <c r="F88" s="11" t="n">
        <v>3.44</v>
      </c>
      <c r="G88" s="11" t="n">
        <v>0</v>
      </c>
      <c r="H88" s="11" t="n">
        <v>0.8</v>
      </c>
      <c r="I88" s="11" t="n">
        <v>0</v>
      </c>
      <c r="J88" s="11" t="n">
        <v>0</v>
      </c>
      <c r="K88" s="11" t="n">
        <v>2.48</v>
      </c>
      <c r="L88" s="11" t="n">
        <v>4.64</v>
      </c>
      <c r="M88" s="11" t="n">
        <v>1.12</v>
      </c>
      <c r="N88" s="11" t="n">
        <v>0.06</v>
      </c>
      <c r="O88" s="11" t="n">
        <v>9.6</v>
      </c>
      <c r="P88" s="11" t="n">
        <v>8</v>
      </c>
      <c r="Q88" s="15"/>
      <c r="R88" s="15"/>
    </row>
    <row r="89" s="23" customFormat="true" ht="24.95" hidden="false" customHeight="true" outlineLevel="0" collapsed="false">
      <c r="A89" s="13" t="s">
        <v>31</v>
      </c>
      <c r="B89" s="14"/>
      <c r="C89" s="11" t="n">
        <v>0</v>
      </c>
      <c r="D89" s="11" t="n">
        <v>4.5</v>
      </c>
      <c r="E89" s="11" t="n">
        <v>0</v>
      </c>
      <c r="F89" s="11" t="n">
        <v>40.46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4.5</v>
      </c>
      <c r="P89" s="11" t="n">
        <v>4.5</v>
      </c>
      <c r="Q89" s="15"/>
      <c r="R89" s="15"/>
    </row>
    <row r="90" customFormat="false" ht="24.95" hidden="false" customHeight="true" outlineLevel="0" collapsed="false">
      <c r="A90" s="13" t="s">
        <v>82</v>
      </c>
      <c r="B90" s="14"/>
      <c r="C90" s="11" t="n">
        <v>9</v>
      </c>
      <c r="D90" s="11" t="n">
        <v>4.5</v>
      </c>
      <c r="E90" s="11" t="n">
        <v>0</v>
      </c>
      <c r="F90" s="11" t="n">
        <v>76.5</v>
      </c>
      <c r="G90" s="11" t="n">
        <v>0.06</v>
      </c>
      <c r="H90" s="11" t="n">
        <v>0</v>
      </c>
      <c r="I90" s="11" t="n">
        <v>0</v>
      </c>
      <c r="J90" s="11" t="n">
        <v>0</v>
      </c>
      <c r="K90" s="11" t="n">
        <v>18.5</v>
      </c>
      <c r="L90" s="11" t="n">
        <v>139</v>
      </c>
      <c r="M90" s="11" t="n">
        <v>35</v>
      </c>
      <c r="N90" s="11" t="n">
        <v>1.14</v>
      </c>
      <c r="O90" s="11" t="n">
        <v>116</v>
      </c>
      <c r="P90" s="11" t="n">
        <v>50</v>
      </c>
      <c r="Q90" s="15"/>
      <c r="R90" s="15"/>
    </row>
    <row r="91" customFormat="false" ht="24.95" hidden="false" customHeight="true" outlineLevel="0" collapsed="false">
      <c r="A91" s="17" t="s">
        <v>40</v>
      </c>
      <c r="B91" s="18"/>
      <c r="C91" s="19" t="n">
        <v>0.19</v>
      </c>
      <c r="D91" s="19" t="n">
        <v>0</v>
      </c>
      <c r="E91" s="19" t="n">
        <v>0.41</v>
      </c>
      <c r="F91" s="19" t="n">
        <v>2.25</v>
      </c>
      <c r="G91" s="19" t="n">
        <v>0.01</v>
      </c>
      <c r="H91" s="19" t="n">
        <v>7.5</v>
      </c>
      <c r="I91" s="19" t="n">
        <v>0</v>
      </c>
      <c r="J91" s="19" t="n">
        <v>0</v>
      </c>
      <c r="K91" s="19" t="n">
        <v>12.25</v>
      </c>
      <c r="L91" s="19" t="n">
        <v>4.75</v>
      </c>
      <c r="M91" s="19" t="n">
        <v>4.25</v>
      </c>
      <c r="N91" s="19" t="n">
        <v>0.1</v>
      </c>
      <c r="O91" s="19" t="n">
        <v>5</v>
      </c>
      <c r="P91" s="19" t="n">
        <v>5</v>
      </c>
      <c r="Q91" s="20"/>
      <c r="R91" s="20"/>
    </row>
    <row r="92" customFormat="false" ht="24.95" hidden="false" customHeight="true" outlineLevel="0" collapsed="false">
      <c r="A92" s="17" t="s">
        <v>41</v>
      </c>
      <c r="B92" s="18"/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.1</v>
      </c>
      <c r="P92" s="19" t="n">
        <v>0.1</v>
      </c>
      <c r="Q92" s="20"/>
      <c r="R92" s="20"/>
    </row>
    <row r="93" customFormat="false" ht="24.95" hidden="false" customHeight="true" outlineLevel="0" collapsed="false">
      <c r="A93" s="8" t="s">
        <v>83</v>
      </c>
      <c r="B93" s="9" t="n">
        <v>90</v>
      </c>
      <c r="C93" s="10" t="n">
        <f aca="false">C94+C95+C96+C97+C98</f>
        <v>18.56</v>
      </c>
      <c r="D93" s="10" t="n">
        <f aca="false">D94+D95+D96+D97+D98</f>
        <v>10.82</v>
      </c>
      <c r="E93" s="10" t="n">
        <f aca="false">E94+E95+E96+E97+E98</f>
        <v>1.97</v>
      </c>
      <c r="F93" s="10" t="n">
        <f aca="false">F94+F95+F96+F97+F98</f>
        <v>179.89</v>
      </c>
      <c r="G93" s="10" t="n">
        <f aca="false">G94+G95+G96+G97+G98</f>
        <v>0.31</v>
      </c>
      <c r="H93" s="10" t="n">
        <f aca="false">H94+H95+H96+H97+H98</f>
        <v>34.21</v>
      </c>
      <c r="I93" s="10" t="n">
        <f aca="false">I94+I95+I96+I97+I98</f>
        <v>3.99</v>
      </c>
      <c r="J93" s="10" t="n">
        <f aca="false">J94+J95+J96+J97+J98</f>
        <v>0</v>
      </c>
      <c r="K93" s="10" t="n">
        <f aca="false">K94+K95+K96+K97+K98</f>
        <v>14.19</v>
      </c>
      <c r="L93" s="10" t="n">
        <f aca="false">L94+L95+L96+L97+L98</f>
        <v>364.11</v>
      </c>
      <c r="M93" s="10" t="n">
        <f aca="false">M94+M95+M96+M97+M98</f>
        <v>20.75</v>
      </c>
      <c r="N93" s="10" t="n">
        <f aca="false">N94+N95+N96+N97+N98</f>
        <v>9.36</v>
      </c>
      <c r="O93" s="10"/>
      <c r="P93" s="10"/>
      <c r="Q93" s="12" t="s">
        <v>84</v>
      </c>
      <c r="R93" s="12" t="s">
        <v>34</v>
      </c>
    </row>
    <row r="94" s="23" customFormat="true" ht="24.95" hidden="false" customHeight="true" outlineLevel="0" collapsed="false">
      <c r="A94" s="13" t="s">
        <v>85</v>
      </c>
      <c r="B94" s="14"/>
      <c r="C94" s="11" t="n">
        <v>18.02</v>
      </c>
      <c r="D94" s="11" t="n">
        <v>3.21</v>
      </c>
      <c r="E94" s="11" t="n">
        <v>0</v>
      </c>
      <c r="F94" s="11" t="n">
        <v>101.52</v>
      </c>
      <c r="G94" s="11" t="n">
        <v>0.31</v>
      </c>
      <c r="H94" s="11" t="n">
        <v>34.18</v>
      </c>
      <c r="I94" s="11" t="n">
        <v>3.96</v>
      </c>
      <c r="J94" s="11" t="n">
        <v>0</v>
      </c>
      <c r="K94" s="11" t="n">
        <v>5.18</v>
      </c>
      <c r="L94" s="11" t="n">
        <v>351.2</v>
      </c>
      <c r="M94" s="11" t="n">
        <v>18.64</v>
      </c>
      <c r="N94" s="11" t="n">
        <v>9.32</v>
      </c>
      <c r="O94" s="11" t="n">
        <v>124.6</v>
      </c>
      <c r="P94" s="11" t="n">
        <v>103.6</v>
      </c>
      <c r="Q94" s="15"/>
      <c r="R94" s="15"/>
    </row>
    <row r="95" s="2" customFormat="true" ht="24.95" hidden="false" customHeight="true" outlineLevel="0" collapsed="false">
      <c r="A95" s="13" t="s">
        <v>39</v>
      </c>
      <c r="B95" s="14"/>
      <c r="C95" s="11" t="n">
        <v>0.1</v>
      </c>
      <c r="D95" s="11" t="n">
        <v>6.09</v>
      </c>
      <c r="E95" s="11" t="n">
        <v>0.07</v>
      </c>
      <c r="F95" s="11" t="n">
        <v>55.52</v>
      </c>
      <c r="G95" s="11" t="n">
        <v>0</v>
      </c>
      <c r="H95" s="11" t="n">
        <v>0</v>
      </c>
      <c r="I95" s="11" t="n">
        <v>0.03</v>
      </c>
      <c r="J95" s="11" t="n">
        <v>0</v>
      </c>
      <c r="K95" s="11" t="n">
        <v>2.01</v>
      </c>
      <c r="L95" s="11" t="n">
        <v>1.68</v>
      </c>
      <c r="M95" s="11" t="n">
        <v>0.25</v>
      </c>
      <c r="N95" s="11" t="n">
        <v>0.01</v>
      </c>
      <c r="O95" s="11" t="n">
        <v>8.4</v>
      </c>
      <c r="P95" s="11" t="n">
        <v>8.4</v>
      </c>
      <c r="Q95" s="15"/>
      <c r="R95" s="15"/>
    </row>
    <row r="96" customFormat="false" ht="24.95" hidden="false" customHeight="true" outlineLevel="0" collapsed="false">
      <c r="A96" s="13" t="s">
        <v>51</v>
      </c>
      <c r="B96" s="14"/>
      <c r="C96" s="11" t="n">
        <v>0.23</v>
      </c>
      <c r="D96" s="11" t="n">
        <v>0.02</v>
      </c>
      <c r="E96" s="11" t="n">
        <v>1.66</v>
      </c>
      <c r="F96" s="11" t="n">
        <v>7.35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.4</v>
      </c>
      <c r="L96" s="11" t="n">
        <v>1.93</v>
      </c>
      <c r="M96" s="11" t="n">
        <v>0.36</v>
      </c>
      <c r="N96" s="11" t="n">
        <v>0.02</v>
      </c>
      <c r="O96" s="11" t="n">
        <v>2.25</v>
      </c>
      <c r="P96" s="11" t="n">
        <v>2.25</v>
      </c>
      <c r="Q96" s="15"/>
      <c r="R96" s="15"/>
    </row>
    <row r="97" s="21" customFormat="true" ht="24.95" hidden="false" customHeight="true" outlineLevel="0" collapsed="false">
      <c r="A97" s="13" t="s">
        <v>86</v>
      </c>
      <c r="B97" s="14"/>
      <c r="C97" s="11" t="n">
        <v>0.21</v>
      </c>
      <c r="D97" s="11" t="n">
        <v>1.5</v>
      </c>
      <c r="E97" s="11" t="n">
        <v>0.24</v>
      </c>
      <c r="F97" s="11" t="n">
        <v>15.5</v>
      </c>
      <c r="G97" s="11" t="n">
        <v>0</v>
      </c>
      <c r="H97" s="11" t="n">
        <v>0.03</v>
      </c>
      <c r="I97" s="11" t="n">
        <v>0</v>
      </c>
      <c r="J97" s="11" t="n">
        <v>0</v>
      </c>
      <c r="K97" s="11" t="n">
        <v>6.6</v>
      </c>
      <c r="L97" s="11" t="n">
        <v>9.3</v>
      </c>
      <c r="M97" s="11" t="n">
        <v>1.5</v>
      </c>
      <c r="N97" s="11" t="n">
        <v>0.01</v>
      </c>
      <c r="O97" s="11" t="n">
        <v>7.5</v>
      </c>
      <c r="P97" s="11" t="n">
        <v>7.5</v>
      </c>
      <c r="Q97" s="15"/>
      <c r="R97" s="15"/>
    </row>
    <row r="98" customFormat="false" ht="24.95" hidden="false" customHeight="true" outlineLevel="0" collapsed="false">
      <c r="A98" s="17" t="s">
        <v>41</v>
      </c>
      <c r="B98" s="18"/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.4</v>
      </c>
      <c r="P98" s="19" t="n">
        <v>0.4</v>
      </c>
      <c r="Q98" s="20"/>
      <c r="R98" s="20"/>
    </row>
    <row r="99" customFormat="false" ht="24.95" hidden="false" customHeight="true" outlineLevel="0" collapsed="false">
      <c r="A99" s="16" t="s">
        <v>87</v>
      </c>
      <c r="B99" s="9" t="n">
        <v>150</v>
      </c>
      <c r="C99" s="10" t="n">
        <f aca="false">C100+C101+C102</f>
        <v>3.86</v>
      </c>
      <c r="D99" s="10" t="n">
        <f aca="false">D100+D101+D102</f>
        <v>5.25</v>
      </c>
      <c r="E99" s="10" t="n">
        <f aca="false">E100+E101+E102</f>
        <v>41.8</v>
      </c>
      <c r="F99" s="10" t="n">
        <f aca="false">F100+F101+F102</f>
        <v>219.36</v>
      </c>
      <c r="G99" s="10" t="n">
        <f aca="false">G100+G101+G102</f>
        <v>0.04</v>
      </c>
      <c r="H99" s="10" t="n">
        <f aca="false">H100+H101+H102</f>
        <v>0</v>
      </c>
      <c r="I99" s="10" t="n">
        <f aca="false">I100+I101+I102</f>
        <v>0.03</v>
      </c>
      <c r="J99" s="10" t="n">
        <f aca="false">J100+J101+J102</f>
        <v>0.14</v>
      </c>
      <c r="K99" s="10" t="n">
        <f aca="false">K100+K101+K102</f>
        <v>14.59</v>
      </c>
      <c r="L99" s="10" t="n">
        <f aca="false">L100+L101+L102</f>
        <v>53.74</v>
      </c>
      <c r="M99" s="10" t="n">
        <f aca="false">M100+M101+M102</f>
        <v>11.54</v>
      </c>
      <c r="N99" s="10" t="n">
        <f aca="false">N100+N101+N102</f>
        <v>0.98</v>
      </c>
      <c r="O99" s="10"/>
      <c r="P99" s="10"/>
      <c r="Q99" s="12" t="s">
        <v>88</v>
      </c>
      <c r="R99" s="12" t="s">
        <v>89</v>
      </c>
    </row>
    <row r="100" customFormat="false" ht="24.95" hidden="false" customHeight="true" outlineLevel="0" collapsed="false">
      <c r="A100" s="13" t="s">
        <v>90</v>
      </c>
      <c r="B100" s="14"/>
      <c r="C100" s="11" t="n">
        <v>3.78</v>
      </c>
      <c r="D100" s="11" t="n">
        <v>0.32</v>
      </c>
      <c r="E100" s="11" t="n">
        <v>41.74</v>
      </c>
      <c r="F100" s="11" t="n">
        <v>174.42</v>
      </c>
      <c r="G100" s="11" t="n">
        <v>0.04</v>
      </c>
      <c r="H100" s="11" t="n">
        <v>0</v>
      </c>
      <c r="I100" s="11" t="n">
        <v>0</v>
      </c>
      <c r="J100" s="11" t="n">
        <v>0</v>
      </c>
      <c r="K100" s="11" t="n">
        <v>12.96</v>
      </c>
      <c r="L100" s="11" t="n">
        <v>52.38</v>
      </c>
      <c r="M100" s="11" t="n">
        <v>11.34</v>
      </c>
      <c r="N100" s="11" t="n">
        <v>0.97</v>
      </c>
      <c r="O100" s="11" t="n">
        <v>54</v>
      </c>
      <c r="P100" s="11" t="n">
        <v>54</v>
      </c>
      <c r="Q100" s="15"/>
      <c r="R100" s="15"/>
    </row>
    <row r="101" s="2" customFormat="true" ht="24.95" hidden="false" customHeight="true" outlineLevel="0" collapsed="false">
      <c r="A101" s="13" t="s">
        <v>39</v>
      </c>
      <c r="B101" s="14"/>
      <c r="C101" s="11" t="n">
        <v>0.08</v>
      </c>
      <c r="D101" s="11" t="n">
        <v>4.93</v>
      </c>
      <c r="E101" s="11" t="n">
        <v>0.06</v>
      </c>
      <c r="F101" s="11" t="n">
        <v>44.94</v>
      </c>
      <c r="G101" s="11" t="n">
        <v>0</v>
      </c>
      <c r="H101" s="11" t="n">
        <v>0</v>
      </c>
      <c r="I101" s="11" t="n">
        <v>0.03</v>
      </c>
      <c r="J101" s="11" t="n">
        <v>0.14</v>
      </c>
      <c r="K101" s="11" t="n">
        <v>1.63</v>
      </c>
      <c r="L101" s="11" t="n">
        <v>1.36</v>
      </c>
      <c r="M101" s="11" t="n">
        <v>0.2</v>
      </c>
      <c r="N101" s="11" t="n">
        <v>0.01</v>
      </c>
      <c r="O101" s="11" t="n">
        <v>6.8</v>
      </c>
      <c r="P101" s="11" t="n">
        <v>6.8</v>
      </c>
      <c r="Q101" s="15"/>
      <c r="R101" s="15"/>
    </row>
    <row r="102" customFormat="false" ht="24.95" hidden="false" customHeight="true" outlineLevel="0" collapsed="false">
      <c r="A102" s="17" t="s">
        <v>41</v>
      </c>
      <c r="B102" s="18"/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1.3</v>
      </c>
      <c r="P102" s="19" t="n">
        <v>1.3</v>
      </c>
      <c r="Q102" s="20"/>
      <c r="R102" s="20"/>
    </row>
    <row r="103" customFormat="false" ht="24.95" hidden="false" customHeight="true" outlineLevel="0" collapsed="false">
      <c r="A103" s="8" t="s">
        <v>91</v>
      </c>
      <c r="B103" s="9" t="n">
        <v>200</v>
      </c>
      <c r="C103" s="10" t="n">
        <v>0.16</v>
      </c>
      <c r="D103" s="10" t="n">
        <v>0.16</v>
      </c>
      <c r="E103" s="10" t="n">
        <v>23.88</v>
      </c>
      <c r="F103" s="10" t="n">
        <v>92.8</v>
      </c>
      <c r="G103" s="10" t="n">
        <v>0.01</v>
      </c>
      <c r="H103" s="10" t="n">
        <v>5.2</v>
      </c>
      <c r="I103" s="10" t="n">
        <v>0</v>
      </c>
      <c r="J103" s="10" t="n">
        <v>0</v>
      </c>
      <c r="K103" s="10" t="n">
        <v>6.4</v>
      </c>
      <c r="L103" s="10" t="n">
        <v>4.4</v>
      </c>
      <c r="M103" s="10" t="n">
        <v>7.6</v>
      </c>
      <c r="N103" s="10" t="n">
        <v>0.88</v>
      </c>
      <c r="O103" s="10"/>
      <c r="P103" s="10"/>
      <c r="Q103" s="12" t="s">
        <v>92</v>
      </c>
      <c r="R103" s="12" t="s">
        <v>89</v>
      </c>
    </row>
    <row r="104" customFormat="false" ht="24.95" hidden="false" customHeight="true" outlineLevel="0" collapsed="false">
      <c r="A104" s="13" t="s">
        <v>93</v>
      </c>
      <c r="B104" s="14"/>
      <c r="C104" s="11" t="n">
        <v>0.16</v>
      </c>
      <c r="D104" s="11" t="n">
        <v>0</v>
      </c>
      <c r="E104" s="11" t="n">
        <v>4.52</v>
      </c>
      <c r="F104" s="11" t="n">
        <v>18.4</v>
      </c>
      <c r="G104" s="11" t="n">
        <v>0.01</v>
      </c>
      <c r="H104" s="11" t="n">
        <v>5.2</v>
      </c>
      <c r="I104" s="11" t="n">
        <v>0</v>
      </c>
      <c r="J104" s="11" t="n">
        <v>0</v>
      </c>
      <c r="K104" s="11" t="n">
        <v>6.4</v>
      </c>
      <c r="L104" s="11" t="n">
        <v>4.4</v>
      </c>
      <c r="M104" s="11" t="n">
        <v>7.6</v>
      </c>
      <c r="N104" s="11" t="n">
        <v>0.88</v>
      </c>
      <c r="O104" s="11" t="n">
        <v>45</v>
      </c>
      <c r="P104" s="11" t="n">
        <v>40</v>
      </c>
      <c r="Q104" s="15"/>
      <c r="R104" s="15"/>
    </row>
    <row r="105" customFormat="false" ht="24.95" hidden="false" customHeight="true" outlineLevel="0" collapsed="false">
      <c r="A105" s="13" t="s">
        <v>52</v>
      </c>
      <c r="B105" s="14"/>
      <c r="C105" s="11" t="n">
        <v>0</v>
      </c>
      <c r="D105" s="11" t="n">
        <v>0</v>
      </c>
      <c r="E105" s="11" t="n">
        <v>9.98</v>
      </c>
      <c r="F105" s="11" t="n">
        <v>37.4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.2</v>
      </c>
      <c r="L105" s="11" t="n">
        <v>0</v>
      </c>
      <c r="M105" s="11" t="n">
        <v>0</v>
      </c>
      <c r="N105" s="11" t="n">
        <v>0.03</v>
      </c>
      <c r="O105" s="11" t="n">
        <v>10</v>
      </c>
      <c r="P105" s="11" t="n">
        <v>10</v>
      </c>
      <c r="Q105" s="15"/>
      <c r="R105" s="15"/>
    </row>
    <row r="106" customFormat="false" ht="24.95" hidden="false" customHeight="true" outlineLevel="0" collapsed="false">
      <c r="A106" s="8" t="s">
        <v>44</v>
      </c>
      <c r="B106" s="9" t="n">
        <v>40</v>
      </c>
      <c r="C106" s="38" t="n">
        <v>3.04</v>
      </c>
      <c r="D106" s="38" t="n">
        <v>0.24</v>
      </c>
      <c r="E106" s="38" t="n">
        <v>20.92</v>
      </c>
      <c r="F106" s="38" t="n">
        <v>93.2</v>
      </c>
      <c r="G106" s="38" t="n">
        <v>0.05</v>
      </c>
      <c r="H106" s="38" t="n">
        <v>0</v>
      </c>
      <c r="I106" s="38" t="n">
        <v>0</v>
      </c>
      <c r="J106" s="38" t="n">
        <v>0</v>
      </c>
      <c r="K106" s="38" t="n">
        <v>8</v>
      </c>
      <c r="L106" s="38" t="n">
        <v>26</v>
      </c>
      <c r="M106" s="38" t="n">
        <v>5.6</v>
      </c>
      <c r="N106" s="38" t="n">
        <v>0.36</v>
      </c>
      <c r="O106" s="38" t="n">
        <v>40</v>
      </c>
      <c r="P106" s="38" t="n">
        <v>40</v>
      </c>
      <c r="Q106" s="12"/>
      <c r="R106" s="12"/>
    </row>
    <row r="107" customFormat="false" ht="24.95" hidden="false" customHeight="true" outlineLevel="0" collapsed="false">
      <c r="A107" s="8" t="s">
        <v>57</v>
      </c>
      <c r="B107" s="9" t="n">
        <v>40</v>
      </c>
      <c r="C107" s="10" t="n">
        <v>2.72</v>
      </c>
      <c r="D107" s="10" t="n">
        <v>0.48</v>
      </c>
      <c r="E107" s="10" t="n">
        <v>18.56</v>
      </c>
      <c r="F107" s="10" t="n">
        <v>86</v>
      </c>
      <c r="G107" s="10" t="n">
        <v>0.07</v>
      </c>
      <c r="H107" s="10" t="n">
        <v>0</v>
      </c>
      <c r="I107" s="10" t="s">
        <v>58</v>
      </c>
      <c r="J107" s="10" t="s">
        <v>58</v>
      </c>
      <c r="K107" s="10" t="n">
        <v>12</v>
      </c>
      <c r="L107" s="10" t="n">
        <v>49.2</v>
      </c>
      <c r="M107" s="10" t="n">
        <v>18.4</v>
      </c>
      <c r="N107" s="10" t="n">
        <v>0.92</v>
      </c>
      <c r="O107" s="24" t="n">
        <v>40</v>
      </c>
      <c r="P107" s="24" t="n">
        <v>40</v>
      </c>
      <c r="Q107" s="12"/>
      <c r="R107" s="12"/>
    </row>
    <row r="108" customFormat="false" ht="24.95" hidden="false" customHeight="true" outlineLevel="0" collapsed="false">
      <c r="A108" s="8" t="s">
        <v>59</v>
      </c>
      <c r="B108" s="9" t="n">
        <f aca="false">B107+B106+B103+B99+B93+B81+250</f>
        <v>830</v>
      </c>
      <c r="C108" s="10" t="n">
        <f aca="false">C81+C85+C93+C99+C103+C106+C107</f>
        <v>40.07</v>
      </c>
      <c r="D108" s="10" t="n">
        <f aca="false">D81+D85+D93+D99+D103+D106+D107</f>
        <v>26.37</v>
      </c>
      <c r="E108" s="10" t="n">
        <f aca="false">E81+E85+E93+E99+E103+E106+E107</f>
        <v>131.73</v>
      </c>
      <c r="F108" s="10" t="n">
        <f aca="false">F81+F85+F93+F99+F103+F106+F107</f>
        <v>896.32</v>
      </c>
      <c r="G108" s="10" t="n">
        <f aca="false">G81+G85+G93+G99+G103+G106+G107</f>
        <v>0.66</v>
      </c>
      <c r="H108" s="10" t="n">
        <f aca="false">H81+H85+H93+H99+H103+H106+H107</f>
        <v>71.05</v>
      </c>
      <c r="I108" s="10" t="e">
        <f aca="false">I81+I85+I93+I99+I103+I106+I107</f>
        <v>#VALUE!</v>
      </c>
      <c r="J108" s="10" t="e">
        <f aca="false">J81+J85+J93+J99+J103+J106+J107</f>
        <v>#VALUE!</v>
      </c>
      <c r="K108" s="10" t="n">
        <f aca="false">K81+K85+K93+K99+K103+K106+K107</f>
        <v>121.82</v>
      </c>
      <c r="L108" s="10" t="n">
        <f aca="false">L81+L85+L93+L99+L103+L106+L107</f>
        <v>722.76</v>
      </c>
      <c r="M108" s="10" t="n">
        <f aca="false">M81+M85+M93+M99+M103+M106+M107</f>
        <v>144.98</v>
      </c>
      <c r="N108" s="10" t="n">
        <f aca="false">N81+N85+N93+N99+N103+N106+N107</f>
        <v>15.64</v>
      </c>
      <c r="O108" s="10"/>
      <c r="P108" s="10"/>
      <c r="Q108" s="15"/>
      <c r="R108" s="15"/>
    </row>
    <row r="109" customFormat="false" ht="18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8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8" hidden="false" customHeight="false" outlineLevel="0" collapsed="false">
      <c r="A111" s="26" t="s">
        <v>9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54" hidden="false" customHeight="true" outlineLevel="0" collapsed="false">
      <c r="A112" s="5" t="s">
        <v>3</v>
      </c>
      <c r="B112" s="5" t="s">
        <v>4</v>
      </c>
      <c r="C112" s="5" t="s">
        <v>5</v>
      </c>
      <c r="D112" s="5"/>
      <c r="E112" s="5"/>
      <c r="F112" s="5" t="s">
        <v>6</v>
      </c>
      <c r="G112" s="5" t="s">
        <v>7</v>
      </c>
      <c r="H112" s="5"/>
      <c r="I112" s="5"/>
      <c r="J112" s="5"/>
      <c r="K112" s="5" t="s">
        <v>8</v>
      </c>
      <c r="L112" s="5"/>
      <c r="M112" s="5"/>
      <c r="N112" s="5"/>
      <c r="O112" s="5" t="s">
        <v>75</v>
      </c>
      <c r="P112" s="5"/>
      <c r="Q112" s="5" t="s">
        <v>10</v>
      </c>
      <c r="R112" s="5" t="s">
        <v>11</v>
      </c>
    </row>
    <row r="113" customFormat="false" ht="18" hidden="false" customHeight="false" outlineLevel="0" collapsed="false">
      <c r="A113" s="5"/>
      <c r="B113" s="5"/>
      <c r="C113" s="6" t="s">
        <v>12</v>
      </c>
      <c r="D113" s="6" t="s">
        <v>13</v>
      </c>
      <c r="E113" s="6" t="s">
        <v>14</v>
      </c>
      <c r="F113" s="5"/>
      <c r="G113" s="5" t="s">
        <v>15</v>
      </c>
      <c r="H113" s="5" t="s">
        <v>16</v>
      </c>
      <c r="I113" s="5" t="s">
        <v>17</v>
      </c>
      <c r="J113" s="5" t="s">
        <v>18</v>
      </c>
      <c r="K113" s="5" t="s">
        <v>19</v>
      </c>
      <c r="L113" s="5" t="s">
        <v>20</v>
      </c>
      <c r="M113" s="5" t="s">
        <v>21</v>
      </c>
      <c r="N113" s="5" t="s">
        <v>22</v>
      </c>
      <c r="O113" s="5" t="s">
        <v>23</v>
      </c>
      <c r="P113" s="5" t="s">
        <v>24</v>
      </c>
      <c r="Q113" s="5"/>
      <c r="R113" s="5"/>
    </row>
    <row r="114" customFormat="false" ht="24.95" hidden="false" customHeight="true" outlineLevel="0" collapsed="false">
      <c r="A114" s="7" t="s">
        <v>25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24.95" hidden="false" customHeight="true" outlineLevel="0" collapsed="false">
      <c r="A115" s="8" t="s">
        <v>95</v>
      </c>
      <c r="B115" s="9" t="n">
        <v>60</v>
      </c>
      <c r="C115" s="10" t="n">
        <f aca="false">C116+C117+C118+C119</f>
        <v>0.42</v>
      </c>
      <c r="D115" s="10" t="n">
        <f aca="false">D116+D117+D118+D119</f>
        <v>3.59</v>
      </c>
      <c r="E115" s="10" t="n">
        <f aca="false">E116+E117+E118+E119</f>
        <v>2.14</v>
      </c>
      <c r="F115" s="10" t="n">
        <f aca="false">F116+F117+F118+F119</f>
        <v>42.58</v>
      </c>
      <c r="G115" s="10" t="n">
        <f aca="false">G116+G117+G118+G119</f>
        <v>0.02</v>
      </c>
      <c r="H115" s="10" t="n">
        <f aca="false">H116+H117+H118+H119</f>
        <v>11.46</v>
      </c>
      <c r="I115" s="10" t="n">
        <f aca="false">I116+I117+I118+I119</f>
        <v>0</v>
      </c>
      <c r="J115" s="10" t="n">
        <f aca="false">J116+J117+J118+J119</f>
        <v>0</v>
      </c>
      <c r="K115" s="10" t="n">
        <f aca="false">K116+K117+K118+K119</f>
        <v>17.57</v>
      </c>
      <c r="L115" s="10" t="n">
        <f aca="false">L116+L117+L118+L119</f>
        <v>18.2</v>
      </c>
      <c r="M115" s="10" t="n">
        <f aca="false">M116+M117+M118+M119</f>
        <v>10</v>
      </c>
      <c r="N115" s="10" t="n">
        <f aca="false">N116+N117+N118+N119</f>
        <v>0.68</v>
      </c>
      <c r="O115" s="10"/>
      <c r="P115" s="10"/>
      <c r="Q115" s="12" t="s">
        <v>96</v>
      </c>
      <c r="R115" s="12" t="s">
        <v>28</v>
      </c>
    </row>
    <row r="116" customFormat="false" ht="24.95" hidden="false" customHeight="true" outlineLevel="0" collapsed="false">
      <c r="A116" s="13" t="s">
        <v>29</v>
      </c>
      <c r="B116" s="14"/>
      <c r="C116" s="11" t="n">
        <v>0.17</v>
      </c>
      <c r="D116" s="11" t="n">
        <v>0</v>
      </c>
      <c r="E116" s="11" t="n">
        <v>1.2</v>
      </c>
      <c r="F116" s="11" t="n">
        <v>5.47</v>
      </c>
      <c r="G116" s="11" t="n">
        <v>0.01</v>
      </c>
      <c r="H116" s="11" t="n">
        <v>7.2</v>
      </c>
      <c r="I116" s="11" t="n">
        <v>0</v>
      </c>
      <c r="J116" s="11" t="n">
        <v>0</v>
      </c>
      <c r="K116" s="11" t="n">
        <v>4.03</v>
      </c>
      <c r="L116" s="11" t="n">
        <v>7.48</v>
      </c>
      <c r="M116" s="11" t="n">
        <v>5.76</v>
      </c>
      <c r="N116" s="11" t="n">
        <v>0.4</v>
      </c>
      <c r="O116" s="11" t="n">
        <v>33.9</v>
      </c>
      <c r="P116" s="11" t="n">
        <v>28.8</v>
      </c>
      <c r="Q116" s="15"/>
      <c r="R116" s="15"/>
    </row>
    <row r="117" customFormat="false" ht="24.95" hidden="false" customHeight="true" outlineLevel="0" collapsed="false">
      <c r="A117" s="13" t="s">
        <v>97</v>
      </c>
      <c r="B117" s="14"/>
      <c r="C117" s="11" t="n">
        <v>0.16</v>
      </c>
      <c r="D117" s="11" t="n">
        <v>0</v>
      </c>
      <c r="E117" s="11" t="n">
        <v>0.63</v>
      </c>
      <c r="F117" s="11" t="n">
        <v>3.15</v>
      </c>
      <c r="G117" s="11" t="n">
        <v>0.01</v>
      </c>
      <c r="H117" s="11" t="n">
        <v>2.1</v>
      </c>
      <c r="I117" s="11" t="n">
        <v>0</v>
      </c>
      <c r="J117" s="11" t="n">
        <v>0</v>
      </c>
      <c r="K117" s="11" t="n">
        <v>4.83</v>
      </c>
      <c r="L117" s="11" t="n">
        <v>8.82</v>
      </c>
      <c r="M117" s="11" t="n">
        <v>2.94</v>
      </c>
      <c r="N117" s="11" t="n">
        <v>0.18</v>
      </c>
      <c r="O117" s="11" t="n">
        <v>26.28</v>
      </c>
      <c r="P117" s="11" t="n">
        <v>21</v>
      </c>
      <c r="Q117" s="15"/>
      <c r="R117" s="15"/>
    </row>
    <row r="118" customFormat="false" ht="24.95" hidden="false" customHeight="true" outlineLevel="0" collapsed="false">
      <c r="A118" s="13" t="s">
        <v>30</v>
      </c>
      <c r="B118" s="14"/>
      <c r="C118" s="11" t="n">
        <v>0.09</v>
      </c>
      <c r="D118" s="11" t="n">
        <v>0</v>
      </c>
      <c r="E118" s="11" t="n">
        <v>0.31</v>
      </c>
      <c r="F118" s="11" t="n">
        <v>1.6</v>
      </c>
      <c r="G118" s="11" t="n">
        <v>0</v>
      </c>
      <c r="H118" s="11" t="n">
        <v>2.16</v>
      </c>
      <c r="I118" s="11" t="n">
        <v>0</v>
      </c>
      <c r="J118" s="11" t="n">
        <v>0</v>
      </c>
      <c r="K118" s="11" t="n">
        <v>8.71</v>
      </c>
      <c r="L118" s="11" t="n">
        <v>1.9</v>
      </c>
      <c r="M118" s="11" t="n">
        <v>1.3</v>
      </c>
      <c r="N118" s="11" t="n">
        <v>0.1</v>
      </c>
      <c r="O118" s="11" t="n">
        <v>9</v>
      </c>
      <c r="P118" s="11" t="n">
        <v>7.2</v>
      </c>
      <c r="Q118" s="15"/>
      <c r="R118" s="15"/>
    </row>
    <row r="119" customFormat="false" ht="24.95" hidden="false" customHeight="true" outlineLevel="0" collapsed="false">
      <c r="A119" s="13" t="s">
        <v>31</v>
      </c>
      <c r="B119" s="14"/>
      <c r="C119" s="11" t="n">
        <v>0</v>
      </c>
      <c r="D119" s="11" t="n">
        <v>3.59</v>
      </c>
      <c r="E119" s="11" t="n">
        <v>0</v>
      </c>
      <c r="F119" s="11" t="n">
        <v>32.36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3.6</v>
      </c>
      <c r="P119" s="11" t="n">
        <v>3.6</v>
      </c>
      <c r="Q119" s="15"/>
      <c r="R119" s="15"/>
    </row>
    <row r="120" customFormat="false" ht="24.95" hidden="false" customHeight="true" outlineLevel="0" collapsed="false">
      <c r="A120" s="16" t="s">
        <v>98</v>
      </c>
      <c r="B120" s="9" t="n">
        <v>200</v>
      </c>
      <c r="C120" s="10" t="n">
        <f aca="false">C121+C122+C123+C124+C125+C126+C127</f>
        <v>1.92</v>
      </c>
      <c r="D120" s="10" t="n">
        <f aca="false">D121+D122+D123+D124+D125+D126+D127</f>
        <v>1.54</v>
      </c>
      <c r="E120" s="10" t="n">
        <f aca="false">E121+E122+E123+E124+E125+E126+E127</f>
        <v>16.65</v>
      </c>
      <c r="F120" s="10" t="n">
        <f aca="false">F121+F122+F123+F124+F125+F126+F127</f>
        <v>84.25</v>
      </c>
      <c r="G120" s="10" t="n">
        <f aca="false">G121+G122+G123+G124+G125+G126+G127</f>
        <v>0.08</v>
      </c>
      <c r="H120" s="10" t="n">
        <f aca="false">H121+H122+H123+H124+H125+H126+H127</f>
        <v>20.7</v>
      </c>
      <c r="I120" s="10" t="n">
        <f aca="false">I121+I122+I123+I124+I125+I126+I127</f>
        <v>0</v>
      </c>
      <c r="J120" s="10" t="n">
        <f aca="false">J121+J122+J123+J124+J125+J126+J127</f>
        <v>0</v>
      </c>
      <c r="K120" s="10" t="n">
        <f aca="false">K121+K122+K123+K124+K125+K126+K127</f>
        <v>26.29</v>
      </c>
      <c r="L120" s="10" t="n">
        <f aca="false">L121+L122+L123+L124+L125+L126+L127</f>
        <v>52.87</v>
      </c>
      <c r="M120" s="10" t="n">
        <f aca="false">M121+M122+M123+M124+M125+M126+M127</f>
        <v>23.11</v>
      </c>
      <c r="N120" s="10" t="n">
        <f aca="false">N121+N122+N123+N124+N125+N126+N127</f>
        <v>0.86</v>
      </c>
      <c r="O120" s="10"/>
      <c r="P120" s="10"/>
      <c r="Q120" s="12" t="s">
        <v>99</v>
      </c>
      <c r="R120" s="12" t="s">
        <v>34</v>
      </c>
    </row>
    <row r="121" customFormat="false" ht="24.95" hidden="false" customHeight="true" outlineLevel="0" collapsed="false">
      <c r="A121" s="13" t="s">
        <v>72</v>
      </c>
      <c r="B121" s="14"/>
      <c r="C121" s="11" t="n">
        <v>1.2</v>
      </c>
      <c r="D121" s="11" t="n">
        <v>0.06</v>
      </c>
      <c r="E121" s="11" t="n">
        <v>11.82</v>
      </c>
      <c r="F121" s="11" t="n">
        <v>49.8</v>
      </c>
      <c r="G121" s="11" t="n">
        <v>0.07</v>
      </c>
      <c r="H121" s="11" t="n">
        <v>12</v>
      </c>
      <c r="I121" s="11" t="n">
        <v>0</v>
      </c>
      <c r="J121" s="11" t="n">
        <v>0</v>
      </c>
      <c r="K121" s="11" t="n">
        <v>6</v>
      </c>
      <c r="L121" s="11" t="n">
        <v>34.8</v>
      </c>
      <c r="M121" s="11" t="n">
        <v>13.8</v>
      </c>
      <c r="N121" s="11" t="n">
        <v>0.54</v>
      </c>
      <c r="O121" s="11" t="n">
        <v>80</v>
      </c>
      <c r="P121" s="11" t="n">
        <v>60</v>
      </c>
      <c r="Q121" s="15"/>
      <c r="R121" s="15"/>
    </row>
    <row r="122" customFormat="false" ht="24.95" hidden="false" customHeight="true" outlineLevel="0" collapsed="false">
      <c r="A122" s="13" t="s">
        <v>90</v>
      </c>
      <c r="B122" s="14"/>
      <c r="C122" s="11" t="n">
        <v>0.28</v>
      </c>
      <c r="D122" s="11" t="n">
        <v>0.02</v>
      </c>
      <c r="E122" s="11" t="n">
        <v>3.09</v>
      </c>
      <c r="F122" s="11" t="n">
        <v>12.9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1</v>
      </c>
      <c r="L122" s="11" t="n">
        <v>3.88</v>
      </c>
      <c r="M122" s="11" t="n">
        <v>0.84</v>
      </c>
      <c r="N122" s="11" t="n">
        <v>0.07</v>
      </c>
      <c r="O122" s="11" t="n">
        <v>4</v>
      </c>
      <c r="P122" s="11" t="n">
        <v>4</v>
      </c>
      <c r="Q122" s="15"/>
      <c r="R122" s="15"/>
    </row>
    <row r="123" customFormat="false" ht="24.95" hidden="false" customHeight="true" outlineLevel="0" collapsed="false">
      <c r="A123" s="13" t="s">
        <v>38</v>
      </c>
      <c r="B123" s="14"/>
      <c r="C123" s="11" t="n">
        <v>0.1</v>
      </c>
      <c r="D123" s="11" t="n">
        <v>0.01</v>
      </c>
      <c r="E123" s="11" t="n">
        <v>0.56</v>
      </c>
      <c r="F123" s="11" t="n">
        <v>2.64</v>
      </c>
      <c r="G123" s="11" t="n">
        <v>0</v>
      </c>
      <c r="H123" s="11" t="n">
        <v>0.4</v>
      </c>
      <c r="I123" s="11" t="n">
        <v>0</v>
      </c>
      <c r="J123" s="11" t="n">
        <v>0</v>
      </c>
      <c r="K123" s="11" t="n">
        <v>4.08</v>
      </c>
      <c r="L123" s="11" t="n">
        <v>4.4</v>
      </c>
      <c r="M123" s="11" t="n">
        <v>3.04</v>
      </c>
      <c r="N123" s="11" t="n">
        <v>0.09</v>
      </c>
      <c r="O123" s="11" t="n">
        <v>10</v>
      </c>
      <c r="P123" s="11" t="n">
        <v>8</v>
      </c>
      <c r="Q123" s="15"/>
      <c r="R123" s="15"/>
    </row>
    <row r="124" customFormat="false" ht="24.95" hidden="false" customHeight="true" outlineLevel="0" collapsed="false">
      <c r="A124" s="13" t="s">
        <v>37</v>
      </c>
      <c r="B124" s="14"/>
      <c r="C124" s="11" t="n">
        <v>0.13</v>
      </c>
      <c r="D124" s="11" t="n">
        <v>0</v>
      </c>
      <c r="E124" s="11" t="n">
        <v>0.76</v>
      </c>
      <c r="F124" s="11" t="n">
        <v>3.44</v>
      </c>
      <c r="G124" s="11" t="n">
        <v>0</v>
      </c>
      <c r="H124" s="11" t="n">
        <v>0.8</v>
      </c>
      <c r="I124" s="11" t="n">
        <v>0</v>
      </c>
      <c r="J124" s="11" t="n">
        <v>0</v>
      </c>
      <c r="K124" s="11" t="n">
        <v>2.48</v>
      </c>
      <c r="L124" s="11" t="n">
        <v>4.64</v>
      </c>
      <c r="M124" s="11" t="n">
        <v>1.12</v>
      </c>
      <c r="N124" s="11" t="n">
        <v>0.06</v>
      </c>
      <c r="O124" s="11" t="n">
        <v>9.6</v>
      </c>
      <c r="P124" s="11" t="n">
        <v>8</v>
      </c>
      <c r="Q124" s="15"/>
      <c r="R124" s="15"/>
    </row>
    <row r="125" customFormat="false" ht="24.95" hidden="false" customHeight="true" outlineLevel="0" collapsed="false">
      <c r="A125" s="13" t="s">
        <v>39</v>
      </c>
      <c r="B125" s="14"/>
      <c r="C125" s="11" t="n">
        <v>0.02</v>
      </c>
      <c r="D125" s="11" t="n">
        <v>1.45</v>
      </c>
      <c r="E125" s="11" t="n">
        <v>0.01</v>
      </c>
      <c r="F125" s="11" t="n">
        <v>13.22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.48</v>
      </c>
      <c r="L125" s="11" t="n">
        <v>0.4</v>
      </c>
      <c r="M125" s="11" t="n">
        <v>0.06</v>
      </c>
      <c r="N125" s="11" t="n">
        <v>0</v>
      </c>
      <c r="O125" s="11" t="n">
        <v>2</v>
      </c>
      <c r="P125" s="11" t="n">
        <v>2</v>
      </c>
      <c r="Q125" s="15"/>
      <c r="R125" s="15"/>
    </row>
    <row r="126" customFormat="false" ht="24.95" hidden="false" customHeight="true" outlineLevel="0" collapsed="false">
      <c r="A126" s="17" t="s">
        <v>40</v>
      </c>
      <c r="B126" s="18"/>
      <c r="C126" s="19" t="n">
        <v>0.19</v>
      </c>
      <c r="D126" s="19" t="n">
        <v>0</v>
      </c>
      <c r="E126" s="19" t="n">
        <v>0.41</v>
      </c>
      <c r="F126" s="19" t="n">
        <v>2.25</v>
      </c>
      <c r="G126" s="19" t="n">
        <v>0.01</v>
      </c>
      <c r="H126" s="19" t="n">
        <v>7.5</v>
      </c>
      <c r="I126" s="19" t="n">
        <v>0</v>
      </c>
      <c r="J126" s="19" t="n">
        <v>0</v>
      </c>
      <c r="K126" s="19" t="n">
        <v>12.25</v>
      </c>
      <c r="L126" s="19" t="n">
        <v>4.75</v>
      </c>
      <c r="M126" s="19" t="n">
        <v>4.25</v>
      </c>
      <c r="N126" s="19" t="n">
        <v>0.1</v>
      </c>
      <c r="O126" s="19" t="n">
        <v>5</v>
      </c>
      <c r="P126" s="19" t="n">
        <v>5</v>
      </c>
      <c r="Q126" s="20"/>
      <c r="R126" s="20"/>
    </row>
    <row r="127" customFormat="false" ht="24.95" hidden="false" customHeight="true" outlineLevel="0" collapsed="false">
      <c r="A127" s="17" t="s">
        <v>41</v>
      </c>
      <c r="B127" s="18"/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.1</v>
      </c>
      <c r="P127" s="19" t="n">
        <v>0.1</v>
      </c>
      <c r="Q127" s="20"/>
      <c r="R127" s="20"/>
    </row>
    <row r="128" customFormat="false" ht="24.95" hidden="false" customHeight="true" outlineLevel="0" collapsed="false">
      <c r="A128" s="8" t="s">
        <v>100</v>
      </c>
      <c r="B128" s="9" t="n">
        <v>90</v>
      </c>
      <c r="C128" s="10" t="n">
        <f aca="false">C129+C130+C131+C132+C133+C134</f>
        <v>19.26</v>
      </c>
      <c r="D128" s="10" t="n">
        <f aca="false">D129+D130+D131+D132+D133+D134</f>
        <v>20.56</v>
      </c>
      <c r="E128" s="10" t="n">
        <f aca="false">E129+E130+E131+E132+E133+E134</f>
        <v>5.67</v>
      </c>
      <c r="F128" s="10" t="n">
        <f aca="false">F129+F130+F131+F132+F133+F134</f>
        <v>283.78</v>
      </c>
      <c r="G128" s="10" t="n">
        <f aca="false">G129+G130+G131+G132+G133+G134</f>
        <v>0.08</v>
      </c>
      <c r="H128" s="10" t="n">
        <f aca="false">H129+H130+H131+H132+H133+H134</f>
        <v>2.95</v>
      </c>
      <c r="I128" s="10" t="n">
        <f aca="false">I129+I130+I131+I132+I133+I134</f>
        <v>0.05</v>
      </c>
      <c r="J128" s="10" t="n">
        <f aca="false">J129+J130+J131+J132+J133+J134</f>
        <v>0.19</v>
      </c>
      <c r="K128" s="10" t="n">
        <f aca="false">K129+K130+K131+K132+K133+K134</f>
        <v>58.8</v>
      </c>
      <c r="L128" s="10" t="n">
        <f aca="false">L129+L130+L131+L132+L133+L134</f>
        <v>230.98</v>
      </c>
      <c r="M128" s="10" t="n">
        <f aca="false">M129+M130+M131+M132+M133+M134</f>
        <v>29.26</v>
      </c>
      <c r="N128" s="10" t="n">
        <f aca="false">N129+N130+N131+N132+N133+N134</f>
        <v>2.76</v>
      </c>
      <c r="O128" s="10"/>
      <c r="P128" s="10"/>
      <c r="Q128" s="12" t="s">
        <v>101</v>
      </c>
      <c r="R128" s="12" t="s">
        <v>34</v>
      </c>
    </row>
    <row r="129" customFormat="false" ht="24.95" hidden="false" customHeight="true" outlineLevel="0" collapsed="false">
      <c r="A129" s="13" t="s">
        <v>102</v>
      </c>
      <c r="B129" s="14"/>
      <c r="C129" s="11" t="n">
        <v>17.91</v>
      </c>
      <c r="D129" s="11" t="n">
        <v>11.75</v>
      </c>
      <c r="E129" s="11" t="n">
        <v>0</v>
      </c>
      <c r="F129" s="11" t="n">
        <v>177.27</v>
      </c>
      <c r="G129" s="11" t="n">
        <v>0.05</v>
      </c>
      <c r="H129" s="11" t="n">
        <v>0</v>
      </c>
      <c r="I129" s="11" t="n">
        <v>0</v>
      </c>
      <c r="J129" s="11" t="n">
        <v>0</v>
      </c>
      <c r="K129" s="11" t="n">
        <v>8.53</v>
      </c>
      <c r="L129" s="11" t="n">
        <v>187.7</v>
      </c>
      <c r="M129" s="11" t="n">
        <v>19.9</v>
      </c>
      <c r="N129" s="11" t="n">
        <v>2.46</v>
      </c>
      <c r="O129" s="11" t="n">
        <v>94.8</v>
      </c>
      <c r="P129" s="11" t="n">
        <v>94.8</v>
      </c>
      <c r="Q129" s="15"/>
      <c r="R129" s="15"/>
    </row>
    <row r="130" customFormat="false" ht="24.95" hidden="false" customHeight="true" outlineLevel="0" collapsed="false">
      <c r="A130" s="13" t="s">
        <v>37</v>
      </c>
      <c r="B130" s="14"/>
      <c r="C130" s="11" t="n">
        <v>0.48</v>
      </c>
      <c r="D130" s="11" t="n">
        <v>0</v>
      </c>
      <c r="E130" s="11" t="n">
        <v>2.73</v>
      </c>
      <c r="F130" s="11" t="n">
        <v>12.38</v>
      </c>
      <c r="G130" s="11" t="n">
        <v>0.01</v>
      </c>
      <c r="H130" s="11" t="n">
        <v>2.88</v>
      </c>
      <c r="I130" s="11" t="n">
        <v>0</v>
      </c>
      <c r="J130" s="11" t="n">
        <v>0</v>
      </c>
      <c r="K130" s="11" t="n">
        <v>8.92</v>
      </c>
      <c r="L130" s="11" t="n">
        <v>16.7</v>
      </c>
      <c r="M130" s="11" t="n">
        <v>4.03</v>
      </c>
      <c r="N130" s="11" t="n">
        <v>0.23</v>
      </c>
      <c r="O130" s="11" t="n">
        <v>34.8</v>
      </c>
      <c r="P130" s="11" t="n">
        <v>28.8</v>
      </c>
      <c r="Q130" s="15"/>
      <c r="R130" s="15"/>
    </row>
    <row r="131" customFormat="false" ht="24.95" hidden="false" customHeight="true" outlineLevel="0" collapsed="false">
      <c r="A131" s="13" t="s">
        <v>39</v>
      </c>
      <c r="B131" s="14"/>
      <c r="C131" s="11" t="n">
        <v>0.1</v>
      </c>
      <c r="D131" s="11" t="n">
        <v>6.09</v>
      </c>
      <c r="E131" s="11" t="n">
        <v>0.07</v>
      </c>
      <c r="F131" s="11" t="n">
        <v>55.52</v>
      </c>
      <c r="G131" s="11" t="n">
        <v>0</v>
      </c>
      <c r="H131" s="11" t="n">
        <v>0</v>
      </c>
      <c r="I131" s="11" t="n">
        <v>0.03</v>
      </c>
      <c r="J131" s="11" t="n">
        <v>0.17</v>
      </c>
      <c r="K131" s="11" t="n">
        <v>2.01</v>
      </c>
      <c r="L131" s="11" t="n">
        <v>1.68</v>
      </c>
      <c r="M131" s="11" t="n">
        <v>0.25</v>
      </c>
      <c r="N131" s="11" t="n">
        <v>0.01</v>
      </c>
      <c r="O131" s="11" t="n">
        <v>8.4</v>
      </c>
      <c r="P131" s="11" t="n">
        <v>8.4</v>
      </c>
      <c r="Q131" s="15"/>
      <c r="R131" s="15"/>
    </row>
    <row r="132" customFormat="false" ht="24.95" hidden="false" customHeight="true" outlineLevel="0" collapsed="false">
      <c r="A132" s="13" t="s">
        <v>51</v>
      </c>
      <c r="B132" s="14"/>
      <c r="C132" s="11" t="n">
        <v>0.3</v>
      </c>
      <c r="D132" s="11" t="n">
        <v>0.02</v>
      </c>
      <c r="E132" s="11" t="n">
        <v>2.22</v>
      </c>
      <c r="F132" s="11" t="n">
        <v>9.81</v>
      </c>
      <c r="G132" s="11" t="n">
        <v>0.01</v>
      </c>
      <c r="H132" s="11" t="n">
        <v>0</v>
      </c>
      <c r="I132" s="11" t="n">
        <v>0</v>
      </c>
      <c r="J132" s="11" t="n">
        <v>0</v>
      </c>
      <c r="K132" s="11" t="n">
        <v>0.54</v>
      </c>
      <c r="L132" s="11" t="n">
        <v>2.58</v>
      </c>
      <c r="M132" s="11" t="n">
        <v>0.48</v>
      </c>
      <c r="N132" s="11" t="n">
        <v>0.03</v>
      </c>
      <c r="O132" s="11" t="n">
        <v>3</v>
      </c>
      <c r="P132" s="11" t="n">
        <v>3</v>
      </c>
      <c r="Q132" s="15"/>
      <c r="R132" s="15"/>
    </row>
    <row r="133" customFormat="false" ht="24.95" hidden="false" customHeight="true" outlineLevel="0" collapsed="false">
      <c r="A133" s="13" t="s">
        <v>67</v>
      </c>
      <c r="B133" s="14"/>
      <c r="C133" s="11" t="n">
        <v>0.47</v>
      </c>
      <c r="D133" s="11" t="n">
        <v>2.7</v>
      </c>
      <c r="E133" s="11" t="n">
        <v>0.65</v>
      </c>
      <c r="F133" s="11" t="n">
        <v>28.8</v>
      </c>
      <c r="G133" s="11" t="n">
        <v>0.01</v>
      </c>
      <c r="H133" s="11" t="n">
        <v>0.07</v>
      </c>
      <c r="I133" s="11" t="n">
        <v>0.02</v>
      </c>
      <c r="J133" s="11" t="n">
        <v>0.02</v>
      </c>
      <c r="K133" s="11" t="n">
        <v>38.8</v>
      </c>
      <c r="L133" s="11" t="n">
        <v>22.32</v>
      </c>
      <c r="M133" s="11" t="n">
        <v>4.6</v>
      </c>
      <c r="N133" s="11" t="n">
        <v>0.03</v>
      </c>
      <c r="O133" s="11" t="n">
        <v>18</v>
      </c>
      <c r="P133" s="11" t="n">
        <v>18</v>
      </c>
      <c r="Q133" s="15"/>
      <c r="R133" s="15"/>
    </row>
    <row r="134" customFormat="false" ht="24.95" hidden="false" customHeight="true" outlineLevel="0" collapsed="false">
      <c r="A134" s="17" t="s">
        <v>41</v>
      </c>
      <c r="B134" s="18"/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.4</v>
      </c>
      <c r="P134" s="19" t="n">
        <v>0.4</v>
      </c>
      <c r="Q134" s="20"/>
      <c r="R134" s="20"/>
    </row>
    <row r="135" customFormat="false" ht="24.95" hidden="false" customHeight="true" outlineLevel="0" collapsed="false">
      <c r="A135" s="16" t="s">
        <v>103</v>
      </c>
      <c r="B135" s="9" t="n">
        <v>150</v>
      </c>
      <c r="C135" s="10" t="n">
        <f aca="false">C136+C137+C138</f>
        <v>7.96</v>
      </c>
      <c r="D135" s="10" t="n">
        <f aca="false">D136+D137+D138</f>
        <v>5.44</v>
      </c>
      <c r="E135" s="10" t="n">
        <f aca="false">E136+E137+E138</f>
        <v>42.62</v>
      </c>
      <c r="F135" s="10" t="n">
        <f aca="false">F136+F137+F138</f>
        <v>240.7</v>
      </c>
      <c r="G135" s="10" t="n">
        <f aca="false">G136+G137+G138</f>
        <v>0.33</v>
      </c>
      <c r="H135" s="10" t="n">
        <f aca="false">H136+H137+H138</f>
        <v>0</v>
      </c>
      <c r="I135" s="10" t="n">
        <f aca="false">I136+I137+I138</f>
        <v>0.02</v>
      </c>
      <c r="J135" s="10" t="n">
        <f aca="false">J136+J137+J138</f>
        <v>0.11</v>
      </c>
      <c r="K135" s="10" t="n">
        <f aca="false">K136+K137+K138</f>
        <v>45.08</v>
      </c>
      <c r="L135" s="10" t="n">
        <f aca="false">L136+L137+L138</f>
        <v>187.6</v>
      </c>
      <c r="M135" s="10" t="n">
        <f aca="false">M136+M137+M138</f>
        <v>61.51</v>
      </c>
      <c r="N135" s="10" t="n">
        <f aca="false">N136+N137+N138</f>
        <v>5.01</v>
      </c>
      <c r="O135" s="10"/>
      <c r="P135" s="10"/>
      <c r="Q135" s="12" t="s">
        <v>104</v>
      </c>
      <c r="R135" s="12" t="s">
        <v>34</v>
      </c>
    </row>
    <row r="136" customFormat="false" ht="24.95" hidden="false" customHeight="true" outlineLevel="0" collapsed="false">
      <c r="A136" s="13" t="s">
        <v>105</v>
      </c>
      <c r="B136" s="14"/>
      <c r="C136" s="11" t="n">
        <v>7.89</v>
      </c>
      <c r="D136" s="11" t="n">
        <v>1.63</v>
      </c>
      <c r="E136" s="11" t="n">
        <v>42.57</v>
      </c>
      <c r="F136" s="11" t="n">
        <v>206</v>
      </c>
      <c r="G136" s="11" t="n">
        <v>0.33</v>
      </c>
      <c r="H136" s="11" t="n">
        <v>0</v>
      </c>
      <c r="I136" s="11" t="n">
        <v>0</v>
      </c>
      <c r="J136" s="11" t="n">
        <v>0</v>
      </c>
      <c r="K136" s="11" t="n">
        <v>43.82</v>
      </c>
      <c r="L136" s="11" t="n">
        <v>186.55</v>
      </c>
      <c r="M136" s="11" t="n">
        <v>61.35</v>
      </c>
      <c r="N136" s="11" t="n">
        <v>5</v>
      </c>
      <c r="O136" s="11" t="n">
        <v>62.6</v>
      </c>
      <c r="P136" s="11" t="n">
        <v>62.6</v>
      </c>
      <c r="Q136" s="15"/>
      <c r="R136" s="15"/>
    </row>
    <row r="137" customFormat="false" ht="24.95" hidden="false" customHeight="true" outlineLevel="0" collapsed="false">
      <c r="A137" s="13" t="s">
        <v>39</v>
      </c>
      <c r="B137" s="14"/>
      <c r="C137" s="11" t="n">
        <v>0.07</v>
      </c>
      <c r="D137" s="11" t="n">
        <v>3.81</v>
      </c>
      <c r="E137" s="11" t="n">
        <v>0.05</v>
      </c>
      <c r="F137" s="11" t="n">
        <v>34.7</v>
      </c>
      <c r="G137" s="11" t="n">
        <v>0</v>
      </c>
      <c r="H137" s="11" t="n">
        <v>0</v>
      </c>
      <c r="I137" s="11" t="n">
        <v>0.02</v>
      </c>
      <c r="J137" s="11" t="n">
        <v>0.11</v>
      </c>
      <c r="K137" s="11" t="n">
        <v>1.26</v>
      </c>
      <c r="L137" s="11" t="n">
        <v>1.05</v>
      </c>
      <c r="M137" s="11" t="n">
        <v>0.16</v>
      </c>
      <c r="N137" s="11" t="n">
        <v>0.01</v>
      </c>
      <c r="O137" s="11" t="n">
        <v>5.25</v>
      </c>
      <c r="P137" s="11" t="n">
        <v>5.25</v>
      </c>
      <c r="Q137" s="15"/>
      <c r="R137" s="15"/>
    </row>
    <row r="138" customFormat="false" ht="24.95" hidden="false" customHeight="true" outlineLevel="0" collapsed="false">
      <c r="A138" s="17" t="s">
        <v>41</v>
      </c>
      <c r="B138" s="18"/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1.3</v>
      </c>
      <c r="P138" s="19" t="n">
        <v>1.3</v>
      </c>
      <c r="Q138" s="20"/>
      <c r="R138" s="20"/>
    </row>
    <row r="139" customFormat="false" ht="24.95" hidden="false" customHeight="true" outlineLevel="0" collapsed="false">
      <c r="A139" s="8" t="s">
        <v>53</v>
      </c>
      <c r="B139" s="9" t="n">
        <v>200</v>
      </c>
      <c r="C139" s="10" t="n">
        <f aca="false">C140+C141</f>
        <v>0.68</v>
      </c>
      <c r="D139" s="10" t="n">
        <f aca="false">D140+D141</f>
        <v>0.12</v>
      </c>
      <c r="E139" s="10" t="n">
        <f aca="false">E140+E141</f>
        <v>21.6</v>
      </c>
      <c r="F139" s="10" t="n">
        <f aca="false">F140+F141</f>
        <v>87.86</v>
      </c>
      <c r="G139" s="10" t="n">
        <f aca="false">G140+G141</f>
        <v>1.3</v>
      </c>
      <c r="H139" s="10" t="n">
        <f aca="false">H140+H141</f>
        <v>0</v>
      </c>
      <c r="I139" s="10" t="n">
        <f aca="false">I140+I141</f>
        <v>3.36</v>
      </c>
      <c r="J139" s="10" t="n">
        <f aca="false">J140+J141</f>
        <v>0</v>
      </c>
      <c r="K139" s="10" t="n">
        <f aca="false">K140+K141</f>
        <v>9.12</v>
      </c>
      <c r="L139" s="10" t="n">
        <f aca="false">L140+L141</f>
        <v>2.66</v>
      </c>
      <c r="M139" s="10" t="n">
        <f aca="false">M140+M141</f>
        <v>3.82</v>
      </c>
      <c r="N139" s="10" t="n">
        <f aca="false">N140+N141</f>
        <v>2.99</v>
      </c>
      <c r="O139" s="11"/>
      <c r="P139" s="11"/>
      <c r="Q139" s="12" t="s">
        <v>54</v>
      </c>
      <c r="R139" s="12" t="s">
        <v>34</v>
      </c>
    </row>
    <row r="140" customFormat="false" ht="24.95" hidden="false" customHeight="true" outlineLevel="0" collapsed="false">
      <c r="A140" s="13" t="s">
        <v>55</v>
      </c>
      <c r="B140" s="14"/>
      <c r="C140" s="11" t="n">
        <v>0.68</v>
      </c>
      <c r="D140" s="11" t="n">
        <v>0.12</v>
      </c>
      <c r="E140" s="11" t="n">
        <v>11.62</v>
      </c>
      <c r="F140" s="11" t="n">
        <v>50.46</v>
      </c>
      <c r="G140" s="11" t="n">
        <v>1.3</v>
      </c>
      <c r="H140" s="11" t="n">
        <v>0</v>
      </c>
      <c r="I140" s="11" t="n">
        <v>3.36</v>
      </c>
      <c r="J140" s="11" t="n">
        <v>0</v>
      </c>
      <c r="K140" s="11" t="n">
        <v>8.92</v>
      </c>
      <c r="L140" s="11" t="n">
        <v>2.66</v>
      </c>
      <c r="M140" s="11" t="n">
        <v>3.82</v>
      </c>
      <c r="N140" s="11" t="n">
        <v>2.96</v>
      </c>
      <c r="O140" s="11" t="n">
        <v>20</v>
      </c>
      <c r="P140" s="11" t="n">
        <v>20</v>
      </c>
      <c r="Q140" s="15"/>
      <c r="R140" s="15"/>
    </row>
    <row r="141" customFormat="false" ht="24.95" hidden="false" customHeight="true" outlineLevel="0" collapsed="false">
      <c r="A141" s="13" t="s">
        <v>52</v>
      </c>
      <c r="B141" s="14"/>
      <c r="C141" s="11" t="n">
        <v>0</v>
      </c>
      <c r="D141" s="11" t="n">
        <v>0</v>
      </c>
      <c r="E141" s="11" t="n">
        <v>9.98</v>
      </c>
      <c r="F141" s="11" t="n">
        <v>37.4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.2</v>
      </c>
      <c r="L141" s="11" t="n">
        <v>0</v>
      </c>
      <c r="M141" s="11" t="n">
        <v>0</v>
      </c>
      <c r="N141" s="11" t="n">
        <v>0.03</v>
      </c>
      <c r="O141" s="11" t="n">
        <v>10</v>
      </c>
      <c r="P141" s="11" t="n">
        <v>10</v>
      </c>
      <c r="Q141" s="15"/>
      <c r="R141" s="15"/>
    </row>
    <row r="142" customFormat="false" ht="24.95" hidden="false" customHeight="true" outlineLevel="0" collapsed="false">
      <c r="A142" s="8" t="s">
        <v>57</v>
      </c>
      <c r="B142" s="9" t="n">
        <v>40</v>
      </c>
      <c r="C142" s="10" t="n">
        <v>2.72</v>
      </c>
      <c r="D142" s="10" t="n">
        <v>0.48</v>
      </c>
      <c r="E142" s="10" t="n">
        <v>18.56</v>
      </c>
      <c r="F142" s="10" t="n">
        <v>86</v>
      </c>
      <c r="G142" s="10" t="n">
        <v>0.07</v>
      </c>
      <c r="H142" s="10" t="n">
        <v>0</v>
      </c>
      <c r="I142" s="10" t="s">
        <v>58</v>
      </c>
      <c r="J142" s="10" t="s">
        <v>58</v>
      </c>
      <c r="K142" s="10" t="n">
        <v>12</v>
      </c>
      <c r="L142" s="10" t="n">
        <v>49.2</v>
      </c>
      <c r="M142" s="10" t="n">
        <v>18.4</v>
      </c>
      <c r="N142" s="10" t="n">
        <v>0.92</v>
      </c>
      <c r="O142" s="24" t="n">
        <v>40</v>
      </c>
      <c r="P142" s="24" t="n">
        <v>40</v>
      </c>
      <c r="Q142" s="12"/>
      <c r="R142" s="12"/>
    </row>
    <row r="143" customFormat="false" ht="24.95" hidden="false" customHeight="true" outlineLevel="0" collapsed="false">
      <c r="A143" s="29" t="s">
        <v>59</v>
      </c>
      <c r="B143" s="39" t="n">
        <f aca="false">B142+B139+B135+B128+B120+B115</f>
        <v>740</v>
      </c>
      <c r="C143" s="31" t="n">
        <f aca="false">C115+C120+C128+C135+C139+C142</f>
        <v>32.96</v>
      </c>
      <c r="D143" s="31" t="n">
        <f aca="false">D115+D120+D128+D135+D139+D142</f>
        <v>31.73</v>
      </c>
      <c r="E143" s="31" t="n">
        <f aca="false">E115+E120+E128+E135+E139+E142</f>
        <v>107.24</v>
      </c>
      <c r="F143" s="31" t="n">
        <f aca="false">F115+F120+F128+F135+F139+F142</f>
        <v>825.17</v>
      </c>
      <c r="G143" s="31" t="n">
        <f aca="false">G115+G120+G128+G135+G139+G142</f>
        <v>1.88</v>
      </c>
      <c r="H143" s="31" t="n">
        <f aca="false">H115+H120+H128+H135+H139+H142</f>
        <v>35.11</v>
      </c>
      <c r="I143" s="31" t="e">
        <f aca="false">I115+I120+I128+I135+I139+I142</f>
        <v>#VALUE!</v>
      </c>
      <c r="J143" s="31" t="e">
        <f aca="false">J115+J120+J128+J135+J139+J142</f>
        <v>#VALUE!</v>
      </c>
      <c r="K143" s="31" t="n">
        <f aca="false">K115+K120+K128+K135+K139+K142</f>
        <v>168.86</v>
      </c>
      <c r="L143" s="31" t="n">
        <f aca="false">L115+L120+L128+L135+L139+L142</f>
        <v>541.51</v>
      </c>
      <c r="M143" s="31" t="n">
        <f aca="false">M115+M120+M128+M135+M139+M142</f>
        <v>146.1</v>
      </c>
      <c r="N143" s="31" t="n">
        <f aca="false">N115+N120+N128+N135+N139+N142</f>
        <v>13.22</v>
      </c>
      <c r="O143" s="31"/>
      <c r="P143" s="31"/>
      <c r="Q143" s="40"/>
      <c r="R143" s="40"/>
    </row>
    <row r="144" customFormat="false" ht="24.95" hidden="false" customHeight="true" outlineLevel="0" collapsed="false">
      <c r="A144" s="33"/>
      <c r="B144" s="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41"/>
      <c r="R144" s="41"/>
    </row>
    <row r="145" customFormat="false" ht="24.95" hidden="false" customHeight="true" outlineLevel="0" collapsed="false">
      <c r="A145" s="33"/>
      <c r="B145" s="4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41"/>
      <c r="R145" s="41"/>
    </row>
    <row r="146" customFormat="false" ht="18" hidden="false" customHeight="false" outlineLevel="0" collapsed="false">
      <c r="A146" s="33" t="s">
        <v>106</v>
      </c>
      <c r="B146" s="4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41"/>
      <c r="R146" s="41"/>
    </row>
    <row r="147" customFormat="false" ht="54" hidden="false" customHeight="true" outlineLevel="0" collapsed="false">
      <c r="A147" s="5" t="s">
        <v>3</v>
      </c>
      <c r="B147" s="5" t="s">
        <v>4</v>
      </c>
      <c r="C147" s="5" t="s">
        <v>5</v>
      </c>
      <c r="D147" s="5"/>
      <c r="E147" s="5"/>
      <c r="F147" s="5" t="s">
        <v>6</v>
      </c>
      <c r="G147" s="5" t="s">
        <v>7</v>
      </c>
      <c r="H147" s="5"/>
      <c r="I147" s="5"/>
      <c r="J147" s="5"/>
      <c r="K147" s="5" t="s">
        <v>8</v>
      </c>
      <c r="L147" s="5"/>
      <c r="M147" s="5"/>
      <c r="N147" s="5"/>
      <c r="O147" s="5" t="s">
        <v>75</v>
      </c>
      <c r="P147" s="5"/>
      <c r="Q147" s="5" t="s">
        <v>10</v>
      </c>
      <c r="R147" s="5" t="s">
        <v>11</v>
      </c>
    </row>
    <row r="148" customFormat="false" ht="18" hidden="false" customHeight="false" outlineLevel="0" collapsed="false">
      <c r="A148" s="5"/>
      <c r="B148" s="5"/>
      <c r="C148" s="6" t="s">
        <v>12</v>
      </c>
      <c r="D148" s="6" t="s">
        <v>13</v>
      </c>
      <c r="E148" s="6" t="s">
        <v>14</v>
      </c>
      <c r="F148" s="5"/>
      <c r="G148" s="5" t="s">
        <v>15</v>
      </c>
      <c r="H148" s="5" t="s">
        <v>16</v>
      </c>
      <c r="I148" s="5" t="s">
        <v>17</v>
      </c>
      <c r="J148" s="5" t="s">
        <v>18</v>
      </c>
      <c r="K148" s="5" t="s">
        <v>19</v>
      </c>
      <c r="L148" s="5" t="s">
        <v>20</v>
      </c>
      <c r="M148" s="5" t="s">
        <v>21</v>
      </c>
      <c r="N148" s="5" t="s">
        <v>22</v>
      </c>
      <c r="O148" s="5" t="s">
        <v>23</v>
      </c>
      <c r="P148" s="5" t="s">
        <v>24</v>
      </c>
      <c r="Q148" s="5"/>
      <c r="R148" s="5"/>
    </row>
    <row r="149" customFormat="false" ht="24.95" hidden="false" customHeight="true" outlineLevel="0" collapsed="false">
      <c r="A149" s="37" t="s">
        <v>25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  <row r="150" customFormat="false" ht="34.5" hidden="false" customHeight="true" outlineLevel="0" collapsed="false">
      <c r="A150" s="8" t="s">
        <v>107</v>
      </c>
      <c r="B150" s="9" t="n">
        <v>60</v>
      </c>
      <c r="C150" s="10" t="n">
        <v>0.36</v>
      </c>
      <c r="D150" s="10" t="n">
        <v>0</v>
      </c>
      <c r="E150" s="10" t="n">
        <v>2.52</v>
      </c>
      <c r="F150" s="10" t="n">
        <v>11.4</v>
      </c>
      <c r="G150" s="10" t="n">
        <v>0.04</v>
      </c>
      <c r="H150" s="10" t="n">
        <v>15</v>
      </c>
      <c r="I150" s="10" t="n">
        <v>0</v>
      </c>
      <c r="J150" s="10" t="n">
        <v>0</v>
      </c>
      <c r="K150" s="10" t="n">
        <v>8.4</v>
      </c>
      <c r="L150" s="10" t="n">
        <v>15.6</v>
      </c>
      <c r="M150" s="10" t="n">
        <v>12</v>
      </c>
      <c r="N150" s="10" t="n">
        <v>0.84</v>
      </c>
      <c r="O150" s="24" t="n">
        <v>62</v>
      </c>
      <c r="P150" s="24" t="n">
        <v>60</v>
      </c>
      <c r="Q150" s="12"/>
      <c r="R150" s="12"/>
    </row>
    <row r="151" customFormat="false" ht="24.95" hidden="false" customHeight="true" outlineLevel="0" collapsed="false">
      <c r="A151" s="8" t="s">
        <v>108</v>
      </c>
      <c r="B151" s="9" t="n">
        <v>200</v>
      </c>
      <c r="C151" s="10" t="n">
        <f aca="false">C152+C153+C154+C155+C156+C157+C158</f>
        <v>1.67</v>
      </c>
      <c r="D151" s="10" t="n">
        <f aca="false">D152+D153+D154+D155+D156+D157+D158</f>
        <v>2.93</v>
      </c>
      <c r="E151" s="10" t="n">
        <f aca="false">E152+E153+E154+E155+E156+E157+E158</f>
        <v>8.64</v>
      </c>
      <c r="F151" s="10" t="n">
        <f aca="false">F152+F153+F154+F155+F156+F157+F158</f>
        <v>65.89</v>
      </c>
      <c r="G151" s="10" t="n">
        <f aca="false">G152+G153+G154+G155+G156+G157+G158</f>
        <v>0.05</v>
      </c>
      <c r="H151" s="10" t="n">
        <f aca="false">H152+H153+H154+H155+H156+H157+H158</f>
        <v>33.5</v>
      </c>
      <c r="I151" s="10" t="n">
        <f aca="false">I152+I153+I154+I155+I156+I157+I158</f>
        <v>0.01</v>
      </c>
      <c r="J151" s="10" t="n">
        <f aca="false">J152+J153+J154+J155+J156+J157+J158</f>
        <v>0</v>
      </c>
      <c r="K151" s="10" t="n">
        <f aca="false">K152+K153+K154+K155+K156+K157+K158</f>
        <v>41.37</v>
      </c>
      <c r="L151" s="10" t="n">
        <f aca="false">L152+L153+L154+L155+L156+L157+L158</f>
        <v>40.91</v>
      </c>
      <c r="M151" s="10" t="n">
        <f aca="false">M152+M153+M154+M155+M156+M157+M158</f>
        <v>20.45</v>
      </c>
      <c r="N151" s="10" t="n">
        <f aca="false">N152+N153+N154+N155+N156+N157+N158</f>
        <v>0.87</v>
      </c>
      <c r="O151" s="10"/>
      <c r="P151" s="10"/>
      <c r="Q151" s="10" t="s">
        <v>109</v>
      </c>
      <c r="R151" s="12" t="s">
        <v>34</v>
      </c>
    </row>
    <row r="152" customFormat="false" ht="24.95" hidden="false" customHeight="true" outlineLevel="0" collapsed="false">
      <c r="A152" s="13" t="s">
        <v>110</v>
      </c>
      <c r="B152" s="14"/>
      <c r="C152" s="11" t="n">
        <v>0.72</v>
      </c>
      <c r="D152" s="11" t="n">
        <v>0</v>
      </c>
      <c r="E152" s="11" t="n">
        <v>2.16</v>
      </c>
      <c r="F152" s="11" t="n">
        <v>11.2</v>
      </c>
      <c r="G152" s="11" t="n">
        <v>0.02</v>
      </c>
      <c r="H152" s="11" t="n">
        <v>20</v>
      </c>
      <c r="I152" s="11" t="n">
        <v>0</v>
      </c>
      <c r="J152" s="11" t="n">
        <v>0</v>
      </c>
      <c r="K152" s="11" t="n">
        <v>19.2</v>
      </c>
      <c r="L152" s="11" t="n">
        <v>12.4</v>
      </c>
      <c r="M152" s="11" t="n">
        <v>6.4</v>
      </c>
      <c r="N152" s="11" t="n">
        <v>0.4</v>
      </c>
      <c r="O152" s="11" t="n">
        <v>50</v>
      </c>
      <c r="P152" s="11" t="n">
        <v>40</v>
      </c>
      <c r="Q152" s="15"/>
      <c r="R152" s="15"/>
    </row>
    <row r="153" customFormat="false" ht="24.95" hidden="false" customHeight="true" outlineLevel="0" collapsed="false">
      <c r="A153" s="13" t="s">
        <v>72</v>
      </c>
      <c r="B153" s="14"/>
      <c r="C153" s="11" t="n">
        <v>0.48</v>
      </c>
      <c r="D153" s="11" t="n">
        <v>0.02</v>
      </c>
      <c r="E153" s="11" t="n">
        <v>4.72</v>
      </c>
      <c r="F153" s="11" t="n">
        <v>19.92</v>
      </c>
      <c r="G153" s="11" t="n">
        <v>0.02</v>
      </c>
      <c r="H153" s="11" t="n">
        <v>4.8</v>
      </c>
      <c r="I153" s="11" t="n">
        <v>0</v>
      </c>
      <c r="J153" s="11" t="n">
        <v>0</v>
      </c>
      <c r="K153" s="11" t="n">
        <v>2.4</v>
      </c>
      <c r="L153" s="11" t="n">
        <v>13.92</v>
      </c>
      <c r="M153" s="11" t="n">
        <v>5.52</v>
      </c>
      <c r="N153" s="11" t="n">
        <v>0.21</v>
      </c>
      <c r="O153" s="11" t="n">
        <v>32</v>
      </c>
      <c r="P153" s="11" t="n">
        <v>24</v>
      </c>
      <c r="Q153" s="15"/>
      <c r="R153" s="15"/>
    </row>
    <row r="154" customFormat="false" ht="24.95" hidden="false" customHeight="true" outlineLevel="0" collapsed="false">
      <c r="A154" s="13" t="s">
        <v>38</v>
      </c>
      <c r="B154" s="14"/>
      <c r="C154" s="11" t="n">
        <v>0.1</v>
      </c>
      <c r="D154" s="11" t="n">
        <v>0.01</v>
      </c>
      <c r="E154" s="11" t="n">
        <v>0.56</v>
      </c>
      <c r="F154" s="11" t="n">
        <v>2.64</v>
      </c>
      <c r="G154" s="11" t="n">
        <v>0</v>
      </c>
      <c r="H154" s="11" t="n">
        <v>0.4</v>
      </c>
      <c r="I154" s="11" t="n">
        <v>0</v>
      </c>
      <c r="J154" s="11" t="n">
        <v>0</v>
      </c>
      <c r="K154" s="11" t="n">
        <v>4.08</v>
      </c>
      <c r="L154" s="11" t="n">
        <v>4.4</v>
      </c>
      <c r="M154" s="11" t="n">
        <v>3.04</v>
      </c>
      <c r="N154" s="11" t="n">
        <v>0.09</v>
      </c>
      <c r="O154" s="11" t="n">
        <v>10</v>
      </c>
      <c r="P154" s="11" t="n">
        <v>8</v>
      </c>
      <c r="Q154" s="15"/>
      <c r="R154" s="15"/>
    </row>
    <row r="155" customFormat="false" ht="24.95" hidden="false" customHeight="true" outlineLevel="0" collapsed="false">
      <c r="A155" s="13" t="s">
        <v>37</v>
      </c>
      <c r="B155" s="14"/>
      <c r="C155" s="11" t="n">
        <v>0.13</v>
      </c>
      <c r="D155" s="11" t="n">
        <v>0</v>
      </c>
      <c r="E155" s="11" t="n">
        <v>0.76</v>
      </c>
      <c r="F155" s="11" t="n">
        <v>3.44</v>
      </c>
      <c r="G155" s="11" t="n">
        <v>0</v>
      </c>
      <c r="H155" s="11" t="n">
        <v>0.8</v>
      </c>
      <c r="I155" s="11" t="n">
        <v>0</v>
      </c>
      <c r="J155" s="11" t="n">
        <v>0</v>
      </c>
      <c r="K155" s="11" t="n">
        <v>2.48</v>
      </c>
      <c r="L155" s="11" t="n">
        <v>4.64</v>
      </c>
      <c r="M155" s="11" t="n">
        <v>1.12</v>
      </c>
      <c r="N155" s="11" t="n">
        <v>0.06</v>
      </c>
      <c r="O155" s="11" t="n">
        <v>9.6</v>
      </c>
      <c r="P155" s="11" t="n">
        <v>8</v>
      </c>
      <c r="Q155" s="15"/>
      <c r="R155" s="15"/>
    </row>
    <row r="156" customFormat="false" ht="24.95" hidden="false" customHeight="true" outlineLevel="0" collapsed="false">
      <c r="A156" s="13" t="s">
        <v>39</v>
      </c>
      <c r="B156" s="14"/>
      <c r="C156" s="11" t="n">
        <v>0.05</v>
      </c>
      <c r="D156" s="11" t="n">
        <v>2.9</v>
      </c>
      <c r="E156" s="11" t="n">
        <v>0.03</v>
      </c>
      <c r="F156" s="11" t="n">
        <v>26.44</v>
      </c>
      <c r="G156" s="11" t="n">
        <v>0</v>
      </c>
      <c r="H156" s="11" t="n">
        <v>0</v>
      </c>
      <c r="I156" s="11" t="n">
        <v>0.01</v>
      </c>
      <c r="J156" s="11" t="n">
        <v>0</v>
      </c>
      <c r="K156" s="11" t="n">
        <v>0.96</v>
      </c>
      <c r="L156" s="11" t="n">
        <v>0.8</v>
      </c>
      <c r="M156" s="11" t="n">
        <v>0.12</v>
      </c>
      <c r="N156" s="11" t="n">
        <v>0.01</v>
      </c>
      <c r="O156" s="11" t="n">
        <v>4</v>
      </c>
      <c r="P156" s="11" t="n">
        <v>4</v>
      </c>
      <c r="Q156" s="15"/>
      <c r="R156" s="15"/>
    </row>
    <row r="157" customFormat="false" ht="24.95" hidden="false" customHeight="true" outlineLevel="0" collapsed="false">
      <c r="A157" s="17" t="s">
        <v>40</v>
      </c>
      <c r="B157" s="18"/>
      <c r="C157" s="19" t="n">
        <v>0.19</v>
      </c>
      <c r="D157" s="19" t="n">
        <v>0</v>
      </c>
      <c r="E157" s="19" t="n">
        <v>0.41</v>
      </c>
      <c r="F157" s="19" t="n">
        <v>2.25</v>
      </c>
      <c r="G157" s="19" t="n">
        <v>0.01</v>
      </c>
      <c r="H157" s="19" t="n">
        <v>7.5</v>
      </c>
      <c r="I157" s="19" t="n">
        <v>0</v>
      </c>
      <c r="J157" s="19" t="n">
        <v>0</v>
      </c>
      <c r="K157" s="19" t="n">
        <v>12.25</v>
      </c>
      <c r="L157" s="19" t="n">
        <v>4.75</v>
      </c>
      <c r="M157" s="19" t="n">
        <v>4.25</v>
      </c>
      <c r="N157" s="19" t="n">
        <v>0.1</v>
      </c>
      <c r="O157" s="19" t="n">
        <v>5</v>
      </c>
      <c r="P157" s="19" t="n">
        <v>5</v>
      </c>
      <c r="Q157" s="20"/>
      <c r="R157" s="20"/>
    </row>
    <row r="158" customFormat="false" ht="24.95" hidden="false" customHeight="true" outlineLevel="0" collapsed="false">
      <c r="A158" s="17" t="s">
        <v>41</v>
      </c>
      <c r="B158" s="18"/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.1</v>
      </c>
      <c r="P158" s="19" t="n">
        <v>0.1</v>
      </c>
      <c r="Q158" s="20"/>
      <c r="R158" s="20"/>
    </row>
    <row r="159" customFormat="false" ht="24.95" hidden="false" customHeight="true" outlineLevel="0" collapsed="false">
      <c r="A159" s="8" t="s">
        <v>111</v>
      </c>
      <c r="B159" s="9" t="n">
        <v>200</v>
      </c>
      <c r="C159" s="10" t="n">
        <f aca="false">C160+C161+C162+C163+C164+C165+C166</f>
        <v>12.69</v>
      </c>
      <c r="D159" s="10" t="n">
        <f aca="false">D160+D161+D162+D163+D164+D165+D166</f>
        <v>10.32</v>
      </c>
      <c r="E159" s="10" t="n">
        <f aca="false">E160+E161+E162+E163+E164+E165+E166</f>
        <v>38.32</v>
      </c>
      <c r="F159" s="10" t="n">
        <f aca="false">F160+F161+F162+F163+F164+F165+F166</f>
        <v>287.48</v>
      </c>
      <c r="G159" s="10" t="n">
        <f aca="false">G160+G161+G162+G163+G164+G165+G166</f>
        <v>0.08</v>
      </c>
      <c r="H159" s="10" t="n">
        <f aca="false">H160+H161+H162+H163+H164+H165+H166</f>
        <v>1.53</v>
      </c>
      <c r="I159" s="10" t="n">
        <f aca="false">I160+I161+I162+I163+I164+I165+I166</f>
        <v>0.03</v>
      </c>
      <c r="J159" s="10" t="n">
        <f aca="false">J160+J161+J162+J163+J164+J165+J166</f>
        <v>0</v>
      </c>
      <c r="K159" s="10" t="n">
        <f aca="false">K160+K161+K162+K163+K164+K165+K166</f>
        <v>27.36</v>
      </c>
      <c r="L159" s="10" t="n">
        <f aca="false">L160+L161+L162+L163+L164+L165+L166</f>
        <v>139.36</v>
      </c>
      <c r="M159" s="10" t="n">
        <f aca="false">M160+M161+M162+M163+M164+M165+M166</f>
        <v>23.95</v>
      </c>
      <c r="N159" s="10" t="n">
        <f aca="false">N160+N161+N162+N163+N164+N165+N166</f>
        <v>1.83</v>
      </c>
      <c r="O159" s="10"/>
      <c r="P159" s="10"/>
      <c r="Q159" s="24" t="n">
        <v>403</v>
      </c>
      <c r="R159" s="24" t="n">
        <v>1996</v>
      </c>
    </row>
    <row r="160" customFormat="false" ht="24.95" hidden="false" customHeight="true" outlineLevel="0" collapsed="false">
      <c r="A160" s="42" t="s">
        <v>112</v>
      </c>
      <c r="B160" s="14"/>
      <c r="C160" s="11" t="n">
        <v>9.1</v>
      </c>
      <c r="D160" s="11" t="n">
        <v>9.2</v>
      </c>
      <c r="E160" s="11" t="n">
        <v>0.35</v>
      </c>
      <c r="F160" s="11" t="n">
        <v>120.5</v>
      </c>
      <c r="G160" s="11" t="n">
        <v>0.03</v>
      </c>
      <c r="H160" s="11" t="n">
        <v>0</v>
      </c>
      <c r="I160" s="11" t="n">
        <v>0.03</v>
      </c>
      <c r="J160" s="11" t="n">
        <v>0</v>
      </c>
      <c r="K160" s="11" t="n">
        <v>8</v>
      </c>
      <c r="L160" s="11" t="n">
        <v>82.5</v>
      </c>
      <c r="M160" s="11" t="n">
        <v>9</v>
      </c>
      <c r="N160" s="11" t="n">
        <v>0.8</v>
      </c>
      <c r="O160" s="11" t="n">
        <v>109.3</v>
      </c>
      <c r="P160" s="11" t="n">
        <v>50</v>
      </c>
      <c r="Q160" s="24"/>
      <c r="R160" s="24"/>
    </row>
    <row r="161" customFormat="false" ht="24.95" hidden="false" customHeight="true" outlineLevel="0" collapsed="false">
      <c r="A161" s="42" t="s">
        <v>31</v>
      </c>
      <c r="B161" s="14"/>
      <c r="C161" s="11" t="n">
        <v>0</v>
      </c>
      <c r="D161" s="11" t="n">
        <v>0.83</v>
      </c>
      <c r="E161" s="11" t="n">
        <v>0</v>
      </c>
      <c r="F161" s="11" t="n">
        <v>7.55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.84</v>
      </c>
      <c r="P161" s="11" t="n">
        <v>0.84</v>
      </c>
      <c r="Q161" s="24"/>
      <c r="R161" s="24"/>
    </row>
    <row r="162" customFormat="false" ht="24.95" hidden="false" customHeight="true" outlineLevel="0" collapsed="false">
      <c r="A162" s="42" t="s">
        <v>37</v>
      </c>
      <c r="B162" s="14"/>
      <c r="C162" s="11" t="n">
        <v>0.17</v>
      </c>
      <c r="D162" s="11" t="n">
        <v>0</v>
      </c>
      <c r="E162" s="11" t="n">
        <v>0.95</v>
      </c>
      <c r="F162" s="11" t="n">
        <v>4.3</v>
      </c>
      <c r="G162" s="11" t="n">
        <v>0.01</v>
      </c>
      <c r="H162" s="11" t="n">
        <v>1</v>
      </c>
      <c r="I162" s="11" t="n">
        <v>0</v>
      </c>
      <c r="J162" s="11" t="n">
        <v>0</v>
      </c>
      <c r="K162" s="11" t="n">
        <v>3.1</v>
      </c>
      <c r="L162" s="11" t="n">
        <v>5.8</v>
      </c>
      <c r="M162" s="11" t="n">
        <v>1.4</v>
      </c>
      <c r="N162" s="11" t="n">
        <v>0.08</v>
      </c>
      <c r="O162" s="11" t="n">
        <v>12</v>
      </c>
      <c r="P162" s="11" t="n">
        <v>10</v>
      </c>
      <c r="Q162" s="24"/>
      <c r="R162" s="24"/>
    </row>
    <row r="163" customFormat="false" ht="24.95" hidden="false" customHeight="true" outlineLevel="0" collapsed="false">
      <c r="A163" s="42" t="s">
        <v>38</v>
      </c>
      <c r="B163" s="14"/>
      <c r="C163" s="11" t="n">
        <v>0.12</v>
      </c>
      <c r="D163" s="11" t="n">
        <v>0.01</v>
      </c>
      <c r="E163" s="11" t="n">
        <v>0.67</v>
      </c>
      <c r="F163" s="11" t="n">
        <v>3.2</v>
      </c>
      <c r="G163" s="11" t="n">
        <v>0.01</v>
      </c>
      <c r="H163" s="11" t="n">
        <v>0.48</v>
      </c>
      <c r="I163" s="11" t="n">
        <v>0</v>
      </c>
      <c r="J163" s="11" t="n">
        <v>0</v>
      </c>
      <c r="K163" s="11" t="n">
        <v>4.94</v>
      </c>
      <c r="L163" s="11" t="n">
        <v>5.33</v>
      </c>
      <c r="M163" s="11" t="n">
        <v>3.68</v>
      </c>
      <c r="N163" s="11" t="n">
        <v>0.11</v>
      </c>
      <c r="O163" s="11" t="n">
        <v>12.7</v>
      </c>
      <c r="P163" s="11" t="n">
        <v>9.7</v>
      </c>
      <c r="Q163" s="24"/>
      <c r="R163" s="24"/>
    </row>
    <row r="164" customFormat="false" ht="24.95" hidden="false" customHeight="true" outlineLevel="0" collapsed="false">
      <c r="A164" s="42" t="s">
        <v>113</v>
      </c>
      <c r="B164" s="14"/>
      <c r="C164" s="11" t="n">
        <v>0.01</v>
      </c>
      <c r="D164" s="11" t="n">
        <v>0</v>
      </c>
      <c r="E164" s="11" t="n">
        <v>0.02</v>
      </c>
      <c r="F164" s="11" t="n">
        <v>0.12</v>
      </c>
      <c r="G164" s="11" t="n">
        <v>0</v>
      </c>
      <c r="H164" s="11" t="n">
        <v>0.05</v>
      </c>
      <c r="I164" s="11" t="n">
        <v>0</v>
      </c>
      <c r="J164" s="11" t="n">
        <v>0</v>
      </c>
      <c r="K164" s="11" t="n">
        <v>0.04</v>
      </c>
      <c r="L164" s="11" t="n">
        <v>0.14</v>
      </c>
      <c r="M164" s="11" t="n">
        <v>0</v>
      </c>
      <c r="N164" s="11" t="n">
        <v>0</v>
      </c>
      <c r="O164" s="11" t="n">
        <v>0.2</v>
      </c>
      <c r="P164" s="11" t="n">
        <v>0.2</v>
      </c>
      <c r="Q164" s="24"/>
      <c r="R164" s="24"/>
    </row>
    <row r="165" customFormat="false" ht="24.95" hidden="false" customHeight="true" outlineLevel="0" collapsed="false">
      <c r="A165" s="42" t="s">
        <v>90</v>
      </c>
      <c r="B165" s="14"/>
      <c r="C165" s="11" t="n">
        <v>3.29</v>
      </c>
      <c r="D165" s="11" t="n">
        <v>0.28</v>
      </c>
      <c r="E165" s="11" t="n">
        <v>36.33</v>
      </c>
      <c r="F165" s="11" t="n">
        <v>151.81</v>
      </c>
      <c r="G165" s="11" t="n">
        <v>0.03</v>
      </c>
      <c r="H165" s="11" t="n">
        <v>0</v>
      </c>
      <c r="I165" s="11" t="n">
        <v>0</v>
      </c>
      <c r="J165" s="11" t="n">
        <v>0</v>
      </c>
      <c r="K165" s="11" t="n">
        <v>11.28</v>
      </c>
      <c r="L165" s="11" t="n">
        <v>45.59</v>
      </c>
      <c r="M165" s="11" t="n">
        <v>9.87</v>
      </c>
      <c r="N165" s="11" t="n">
        <v>0.84</v>
      </c>
      <c r="O165" s="11" t="n">
        <v>47</v>
      </c>
      <c r="P165" s="11" t="n">
        <v>47</v>
      </c>
      <c r="Q165" s="24"/>
      <c r="R165" s="24"/>
    </row>
    <row r="166" customFormat="false" ht="24.95" hidden="false" customHeight="true" outlineLevel="0" collapsed="false">
      <c r="A166" s="17" t="s">
        <v>41</v>
      </c>
      <c r="B166" s="18"/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1.3</v>
      </c>
      <c r="P166" s="19" t="n">
        <v>1.3</v>
      </c>
      <c r="Q166" s="20"/>
      <c r="R166" s="20"/>
    </row>
    <row r="167" customFormat="false" ht="24.95" hidden="false" customHeight="true" outlineLevel="0" collapsed="false">
      <c r="A167" s="8" t="s">
        <v>73</v>
      </c>
      <c r="B167" s="9" t="n">
        <v>200</v>
      </c>
      <c r="C167" s="10" t="n">
        <v>1</v>
      </c>
      <c r="D167" s="10" t="n">
        <v>0</v>
      </c>
      <c r="E167" s="10" t="n">
        <v>18.2</v>
      </c>
      <c r="F167" s="10" t="n">
        <v>76</v>
      </c>
      <c r="G167" s="10" t="n">
        <v>0.02</v>
      </c>
      <c r="H167" s="10" t="n">
        <v>4</v>
      </c>
      <c r="I167" s="10" t="n">
        <v>0</v>
      </c>
      <c r="J167" s="10" t="n">
        <v>0</v>
      </c>
      <c r="K167" s="10" t="n">
        <v>14</v>
      </c>
      <c r="L167" s="10" t="n">
        <v>14</v>
      </c>
      <c r="M167" s="10" t="n">
        <v>8</v>
      </c>
      <c r="N167" s="10" t="n">
        <v>0.6</v>
      </c>
      <c r="O167" s="24" t="n">
        <v>200</v>
      </c>
      <c r="P167" s="24" t="n">
        <v>200</v>
      </c>
      <c r="Q167" s="12"/>
      <c r="R167" s="12"/>
    </row>
    <row r="168" customFormat="false" ht="24.95" hidden="false" customHeight="true" outlineLevel="0" collapsed="false">
      <c r="A168" s="8" t="s">
        <v>44</v>
      </c>
      <c r="B168" s="9" t="n">
        <v>40</v>
      </c>
      <c r="C168" s="38" t="n">
        <v>3.04</v>
      </c>
      <c r="D168" s="38" t="n">
        <v>0.24</v>
      </c>
      <c r="E168" s="12" t="s">
        <v>114</v>
      </c>
      <c r="F168" s="12" t="s">
        <v>115</v>
      </c>
      <c r="G168" s="12" t="s">
        <v>116</v>
      </c>
      <c r="H168" s="12" t="s">
        <v>58</v>
      </c>
      <c r="I168" s="12" t="s">
        <v>58</v>
      </c>
      <c r="J168" s="12" t="s">
        <v>58</v>
      </c>
      <c r="K168" s="12" t="s">
        <v>117</v>
      </c>
      <c r="L168" s="12" t="s">
        <v>118</v>
      </c>
      <c r="M168" s="12" t="s">
        <v>119</v>
      </c>
      <c r="N168" s="12" t="s">
        <v>120</v>
      </c>
      <c r="O168" s="12" t="s">
        <v>56</v>
      </c>
      <c r="P168" s="12" t="s">
        <v>56</v>
      </c>
      <c r="Q168" s="12"/>
      <c r="R168" s="12"/>
    </row>
    <row r="169" customFormat="false" ht="24.95" hidden="false" customHeight="true" outlineLevel="0" collapsed="false">
      <c r="A169" s="8" t="s">
        <v>57</v>
      </c>
      <c r="B169" s="9" t="n">
        <v>30</v>
      </c>
      <c r="C169" s="10" t="n">
        <v>2.04</v>
      </c>
      <c r="D169" s="38" t="n">
        <v>0.36</v>
      </c>
      <c r="E169" s="10" t="n">
        <v>13.9</v>
      </c>
      <c r="F169" s="10" t="n">
        <v>64.5</v>
      </c>
      <c r="G169" s="10" t="n">
        <v>0.04</v>
      </c>
      <c r="H169" s="10" t="n">
        <v>0</v>
      </c>
      <c r="I169" s="10" t="s">
        <v>58</v>
      </c>
      <c r="J169" s="10" t="s">
        <v>58</v>
      </c>
      <c r="K169" s="10" t="n">
        <v>9</v>
      </c>
      <c r="L169" s="10" t="s">
        <v>121</v>
      </c>
      <c r="M169" s="10" t="n">
        <v>13.8</v>
      </c>
      <c r="N169" s="10" t="n">
        <v>0.69</v>
      </c>
      <c r="O169" s="24" t="n">
        <v>30</v>
      </c>
      <c r="P169" s="24" t="n">
        <v>30</v>
      </c>
      <c r="Q169" s="12"/>
      <c r="R169" s="12"/>
    </row>
    <row r="170" customFormat="false" ht="24.95" hidden="false" customHeight="true" outlineLevel="0" collapsed="false">
      <c r="A170" s="8" t="s">
        <v>59</v>
      </c>
      <c r="B170" s="9" t="n">
        <f aca="false">B169+B168+B167+B159+B151+B150</f>
        <v>730</v>
      </c>
      <c r="C170" s="10" t="n">
        <f aca="false">C150+C151+C167+C159+C168+C169</f>
        <v>20.8</v>
      </c>
      <c r="D170" s="10" t="n">
        <f aca="false">D150+D151+D159+D167+D168+D169</f>
        <v>13.85</v>
      </c>
      <c r="E170" s="10" t="e">
        <f aca="false">E150+E151+E159+E167+E168+E169</f>
        <v>#VALUE!</v>
      </c>
      <c r="F170" s="10" t="e">
        <f aca="false">F150+F151+F159+F167+F168+F169</f>
        <v>#VALUE!</v>
      </c>
      <c r="G170" s="10" t="e">
        <f aca="false">G150+G151+G159+G167+G168+G169</f>
        <v>#VALUE!</v>
      </c>
      <c r="H170" s="10" t="e">
        <f aca="false">H150+H151+H159+H167+H168+H169</f>
        <v>#VALUE!</v>
      </c>
      <c r="I170" s="10" t="e">
        <f aca="false">I150+I151+I159+I167+I168+I169</f>
        <v>#VALUE!</v>
      </c>
      <c r="J170" s="10" t="e">
        <f aca="false">J150+J151+J159+J167+J168+J169</f>
        <v>#VALUE!</v>
      </c>
      <c r="K170" s="10" t="n">
        <f aca="false">K150+K151+K159+K167+K168+K169</f>
        <v>108.13</v>
      </c>
      <c r="L170" s="10" t="e">
        <f aca="false">L150+L151+L159+L167+L168+L169</f>
        <v>#VALUE!</v>
      </c>
      <c r="M170" s="10" t="e">
        <f aca="false">M150+M151+M159+M167+M168+M169</f>
        <v>#VALUE!</v>
      </c>
      <c r="N170" s="10" t="e">
        <f aca="false">N150+N151+N159+N167+N168+N169</f>
        <v>#VALUE!</v>
      </c>
      <c r="O170" s="10"/>
      <c r="P170" s="10"/>
      <c r="Q170" s="15"/>
      <c r="R170" s="15"/>
    </row>
    <row r="171" customFormat="false" ht="24.95" hidden="false" customHeight="true" outlineLevel="0" collapsed="false">
      <c r="A171" s="33"/>
      <c r="B171" s="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41"/>
      <c r="R171" s="41"/>
    </row>
    <row r="172" customFormat="false" ht="24.95" hidden="false" customHeight="true" outlineLevel="0" collapsed="false">
      <c r="A172" s="33"/>
      <c r="B172" s="4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41"/>
      <c r="R172" s="41"/>
    </row>
    <row r="173" customFormat="false" ht="18" hidden="false" customHeight="false" outlineLevel="0" collapsed="false">
      <c r="A173" s="26" t="s">
        <v>122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54" hidden="false" customHeight="true" outlineLevel="0" collapsed="false">
      <c r="A174" s="5" t="s">
        <v>3</v>
      </c>
      <c r="B174" s="5" t="s">
        <v>4</v>
      </c>
      <c r="C174" s="5" t="s">
        <v>5</v>
      </c>
      <c r="D174" s="5"/>
      <c r="E174" s="5"/>
      <c r="F174" s="5" t="s">
        <v>6</v>
      </c>
      <c r="G174" s="5" t="s">
        <v>7</v>
      </c>
      <c r="H174" s="5"/>
      <c r="I174" s="5"/>
      <c r="J174" s="5"/>
      <c r="K174" s="5" t="s">
        <v>8</v>
      </c>
      <c r="L174" s="5"/>
      <c r="M174" s="5"/>
      <c r="N174" s="5"/>
      <c r="O174" s="5" t="s">
        <v>75</v>
      </c>
      <c r="P174" s="5"/>
      <c r="Q174" s="5" t="s">
        <v>10</v>
      </c>
      <c r="R174" s="5" t="s">
        <v>11</v>
      </c>
    </row>
    <row r="175" customFormat="false" ht="18" hidden="false" customHeight="false" outlineLevel="0" collapsed="false">
      <c r="A175" s="5"/>
      <c r="B175" s="5"/>
      <c r="C175" s="6" t="s">
        <v>12</v>
      </c>
      <c r="D175" s="6" t="s">
        <v>13</v>
      </c>
      <c r="E175" s="6" t="s">
        <v>14</v>
      </c>
      <c r="F175" s="5"/>
      <c r="G175" s="5" t="s">
        <v>15</v>
      </c>
      <c r="H175" s="5" t="s">
        <v>16</v>
      </c>
      <c r="I175" s="5" t="s">
        <v>17</v>
      </c>
      <c r="J175" s="5" t="s">
        <v>18</v>
      </c>
      <c r="K175" s="5" t="s">
        <v>19</v>
      </c>
      <c r="L175" s="5" t="s">
        <v>20</v>
      </c>
      <c r="M175" s="5" t="s">
        <v>21</v>
      </c>
      <c r="N175" s="5" t="s">
        <v>22</v>
      </c>
      <c r="O175" s="5" t="s">
        <v>23</v>
      </c>
      <c r="P175" s="5" t="s">
        <v>24</v>
      </c>
      <c r="Q175" s="5"/>
      <c r="R175" s="5"/>
    </row>
    <row r="176" customFormat="false" ht="24.95" hidden="false" customHeight="true" outlineLevel="0" collapsed="false">
      <c r="A176" s="7" t="s">
        <v>25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24.95" hidden="false" customHeight="true" outlineLevel="0" collapsed="false">
      <c r="A177" s="8" t="s">
        <v>123</v>
      </c>
      <c r="B177" s="9" t="n">
        <v>60</v>
      </c>
      <c r="C177" s="10" t="n">
        <v>0.48</v>
      </c>
      <c r="D177" s="10" t="n">
        <v>0</v>
      </c>
      <c r="E177" s="10" t="n">
        <v>1.8</v>
      </c>
      <c r="F177" s="10" t="n">
        <v>9</v>
      </c>
      <c r="G177" s="10" t="n">
        <v>0.01</v>
      </c>
      <c r="H177" s="10" t="n">
        <v>6</v>
      </c>
      <c r="I177" s="10" t="n">
        <v>0</v>
      </c>
      <c r="J177" s="10" t="n">
        <v>0</v>
      </c>
      <c r="K177" s="10" t="n">
        <v>13.8</v>
      </c>
      <c r="L177" s="10" t="n">
        <v>25.2</v>
      </c>
      <c r="M177" s="10" t="n">
        <v>8.4</v>
      </c>
      <c r="N177" s="10" t="n">
        <v>0.54</v>
      </c>
      <c r="O177" s="24" t="n">
        <v>62</v>
      </c>
      <c r="P177" s="24" t="n">
        <v>60</v>
      </c>
      <c r="Q177" s="12"/>
      <c r="R177" s="15"/>
    </row>
    <row r="178" customFormat="false" ht="24.95" hidden="false" customHeight="true" outlineLevel="0" collapsed="false">
      <c r="A178" s="8" t="s">
        <v>124</v>
      </c>
      <c r="B178" s="9" t="s">
        <v>63</v>
      </c>
      <c r="C178" s="10" t="n">
        <f aca="false">C179+C180+C181+C182+C183+C184+C185+C186+C187+C188</f>
        <v>4.87</v>
      </c>
      <c r="D178" s="10" t="n">
        <f aca="false">D179+D180+D181+D182+D183+D184+D185+D186+D187+D188</f>
        <v>4.71</v>
      </c>
      <c r="E178" s="10" t="n">
        <f aca="false">E179+E180+E181+E182+E183+E184+E185+E186+E187+E188</f>
        <v>11.55</v>
      </c>
      <c r="F178" s="10" t="n">
        <f aca="false">F179+F180+F181+F182+F183+F184+F185+F186+F187+F188</f>
        <v>112.41</v>
      </c>
      <c r="G178" s="10" t="n">
        <f aca="false">G179+G180+G181+G182+G183+G184+G185+G186+G187+G188</f>
        <v>0.07</v>
      </c>
      <c r="H178" s="10" t="n">
        <f aca="false">H179+H180+H181+H182+H183+H184+H185+H186+H187+H188</f>
        <v>25.32</v>
      </c>
      <c r="I178" s="10" t="n">
        <f aca="false">I179+I180+I181+I182+I183+I184+I185+I186+I187+I188</f>
        <v>0.02</v>
      </c>
      <c r="J178" s="10" t="n">
        <f aca="false">J179+J180+J181+J182+J183+J184+J185+J186+J187+J188</f>
        <v>0.03</v>
      </c>
      <c r="K178" s="10" t="n">
        <f aca="false">K179+K180+K181+K182+K183+K184+K185+K186+K187+K188</f>
        <v>36.71</v>
      </c>
      <c r="L178" s="10" t="n">
        <f aca="false">L179+L180+L181+L182+L183+L184+L185+L186+L187+L188</f>
        <v>48.93</v>
      </c>
      <c r="M178" s="10" t="n">
        <f aca="false">M179+M180+M181+M182+M183+M184+M185+M186+M187+M188</f>
        <v>21.95</v>
      </c>
      <c r="N178" s="10" t="n">
        <f aca="false">N179+N180+N181+N182+N183+N184+N185+N186+N187+N188</f>
        <v>0.83</v>
      </c>
      <c r="O178" s="10"/>
      <c r="P178" s="10"/>
      <c r="Q178" s="12" t="s">
        <v>125</v>
      </c>
      <c r="R178" s="12" t="s">
        <v>34</v>
      </c>
    </row>
    <row r="179" customFormat="false" ht="24.95" hidden="false" customHeight="true" outlineLevel="0" collapsed="false">
      <c r="A179" s="13" t="s">
        <v>110</v>
      </c>
      <c r="B179" s="14"/>
      <c r="C179" s="11" t="n">
        <v>0.28</v>
      </c>
      <c r="D179" s="11" t="n">
        <v>0</v>
      </c>
      <c r="E179" s="11" t="n">
        <v>0.86</v>
      </c>
      <c r="F179" s="11" t="n">
        <v>4.48</v>
      </c>
      <c r="G179" s="11" t="n">
        <v>0.01</v>
      </c>
      <c r="H179" s="11" t="n">
        <v>8</v>
      </c>
      <c r="I179" s="11" t="n">
        <v>0</v>
      </c>
      <c r="J179" s="11" t="n">
        <v>0</v>
      </c>
      <c r="K179" s="11" t="n">
        <v>7.68</v>
      </c>
      <c r="L179" s="11" t="n">
        <v>4.96</v>
      </c>
      <c r="M179" s="11" t="n">
        <v>2.56</v>
      </c>
      <c r="N179" s="11" t="n">
        <v>0.16</v>
      </c>
      <c r="O179" s="11" t="n">
        <v>20</v>
      </c>
      <c r="P179" s="11" t="n">
        <v>16</v>
      </c>
      <c r="Q179" s="15"/>
      <c r="R179" s="15"/>
    </row>
    <row r="180" customFormat="false" ht="24.95" hidden="false" customHeight="true" outlineLevel="0" collapsed="false">
      <c r="A180" s="13" t="s">
        <v>72</v>
      </c>
      <c r="B180" s="14"/>
      <c r="C180" s="11" t="n">
        <v>0.8</v>
      </c>
      <c r="D180" s="11" t="n">
        <v>0.04</v>
      </c>
      <c r="E180" s="11" t="n">
        <v>7.88</v>
      </c>
      <c r="F180" s="11" t="n">
        <v>33.2</v>
      </c>
      <c r="G180" s="11" t="n">
        <v>0.04</v>
      </c>
      <c r="H180" s="11" t="n">
        <v>8</v>
      </c>
      <c r="I180" s="11" t="n">
        <v>0</v>
      </c>
      <c r="J180" s="11" t="n">
        <v>0</v>
      </c>
      <c r="K180" s="11" t="n">
        <v>4</v>
      </c>
      <c r="L180" s="11" t="n">
        <v>23.2</v>
      </c>
      <c r="M180" s="11" t="n">
        <v>9.2</v>
      </c>
      <c r="N180" s="11" t="n">
        <v>0.36</v>
      </c>
      <c r="O180" s="11" t="n">
        <v>53.4</v>
      </c>
      <c r="P180" s="11" t="n">
        <v>40</v>
      </c>
      <c r="Q180" s="15"/>
      <c r="R180" s="15"/>
    </row>
    <row r="181" customFormat="false" ht="24.95" hidden="false" customHeight="true" outlineLevel="0" collapsed="false">
      <c r="A181" s="13" t="s">
        <v>38</v>
      </c>
      <c r="B181" s="14"/>
      <c r="C181" s="11" t="n">
        <v>0.1</v>
      </c>
      <c r="D181" s="11" t="n">
        <v>0.01</v>
      </c>
      <c r="E181" s="11" t="n">
        <v>0.56</v>
      </c>
      <c r="F181" s="11" t="n">
        <v>2.64</v>
      </c>
      <c r="G181" s="11" t="n">
        <v>0</v>
      </c>
      <c r="H181" s="11" t="n">
        <v>0.4</v>
      </c>
      <c r="I181" s="11" t="n">
        <v>0</v>
      </c>
      <c r="J181" s="11" t="n">
        <v>0</v>
      </c>
      <c r="K181" s="11" t="n">
        <v>4.08</v>
      </c>
      <c r="L181" s="11" t="n">
        <v>4.4</v>
      </c>
      <c r="M181" s="11" t="n">
        <v>3.04</v>
      </c>
      <c r="N181" s="11" t="n">
        <v>0.09</v>
      </c>
      <c r="O181" s="11" t="n">
        <v>10</v>
      </c>
      <c r="P181" s="11" t="n">
        <v>8</v>
      </c>
      <c r="Q181" s="15"/>
      <c r="R181" s="15"/>
    </row>
    <row r="182" customFormat="false" ht="24.95" hidden="false" customHeight="true" outlineLevel="0" collapsed="false">
      <c r="A182" s="13" t="s">
        <v>37</v>
      </c>
      <c r="B182" s="14"/>
      <c r="C182" s="11" t="n">
        <v>0.13</v>
      </c>
      <c r="D182" s="11" t="n">
        <v>0</v>
      </c>
      <c r="E182" s="11" t="n">
        <v>0.76</v>
      </c>
      <c r="F182" s="11" t="n">
        <v>3.44</v>
      </c>
      <c r="G182" s="11" t="n">
        <v>0</v>
      </c>
      <c r="H182" s="11" t="n">
        <v>0.8</v>
      </c>
      <c r="I182" s="11" t="n">
        <v>0</v>
      </c>
      <c r="J182" s="11" t="n">
        <v>0</v>
      </c>
      <c r="K182" s="11" t="n">
        <v>2.48</v>
      </c>
      <c r="L182" s="11" t="n">
        <v>4.64</v>
      </c>
      <c r="M182" s="11" t="n">
        <v>1.12</v>
      </c>
      <c r="N182" s="11" t="n">
        <v>0.06</v>
      </c>
      <c r="O182" s="11" t="n">
        <v>9.6</v>
      </c>
      <c r="P182" s="11" t="n">
        <v>8</v>
      </c>
      <c r="Q182" s="15"/>
      <c r="R182" s="15"/>
    </row>
    <row r="183" customFormat="false" ht="24.95" hidden="false" customHeight="true" outlineLevel="0" collapsed="false">
      <c r="A183" s="13" t="s">
        <v>39</v>
      </c>
      <c r="B183" s="14"/>
      <c r="C183" s="11" t="n">
        <v>0.05</v>
      </c>
      <c r="D183" s="11" t="n">
        <v>2.9</v>
      </c>
      <c r="E183" s="11" t="n">
        <v>0.03</v>
      </c>
      <c r="F183" s="11" t="n">
        <v>26.44</v>
      </c>
      <c r="G183" s="11" t="n">
        <v>0</v>
      </c>
      <c r="H183" s="11" t="n">
        <v>0</v>
      </c>
      <c r="I183" s="11" t="n">
        <v>0.01</v>
      </c>
      <c r="J183" s="11" t="n">
        <v>0</v>
      </c>
      <c r="K183" s="11" t="n">
        <v>0.96</v>
      </c>
      <c r="L183" s="11" t="n">
        <v>0.8</v>
      </c>
      <c r="M183" s="11" t="n">
        <v>0.12</v>
      </c>
      <c r="N183" s="11" t="n">
        <v>0.01</v>
      </c>
      <c r="O183" s="11" t="n">
        <v>4</v>
      </c>
      <c r="P183" s="11" t="n">
        <v>4</v>
      </c>
      <c r="Q183" s="15"/>
      <c r="R183" s="15"/>
    </row>
    <row r="184" customFormat="false" ht="24.95" hidden="false" customHeight="true" outlineLevel="0" collapsed="false">
      <c r="A184" s="13" t="s">
        <v>126</v>
      </c>
      <c r="B184" s="14"/>
      <c r="C184" s="11" t="n">
        <v>0.18</v>
      </c>
      <c r="D184" s="11" t="n">
        <v>0.01</v>
      </c>
      <c r="E184" s="11" t="n">
        <v>0.42</v>
      </c>
      <c r="F184" s="11" t="n">
        <v>2.46</v>
      </c>
      <c r="G184" s="11" t="n">
        <v>0.01</v>
      </c>
      <c r="H184" s="11" t="n">
        <v>0.6</v>
      </c>
      <c r="I184" s="11" t="n">
        <v>0</v>
      </c>
      <c r="J184" s="11" t="n">
        <v>0</v>
      </c>
      <c r="K184" s="11" t="n">
        <v>0.96</v>
      </c>
      <c r="L184" s="11" t="n">
        <v>3.18</v>
      </c>
      <c r="M184" s="11" t="n">
        <v>1.26</v>
      </c>
      <c r="N184" s="11" t="n">
        <v>0.04</v>
      </c>
      <c r="O184" s="11" t="n">
        <v>9.2</v>
      </c>
      <c r="P184" s="11" t="n">
        <v>6</v>
      </c>
      <c r="Q184" s="15"/>
      <c r="R184" s="15"/>
    </row>
    <row r="185" customFormat="false" ht="24.95" hidden="false" customHeight="true" outlineLevel="0" collapsed="false">
      <c r="A185" s="13" t="s">
        <v>127</v>
      </c>
      <c r="B185" s="14"/>
      <c r="C185" s="11" t="n">
        <v>3</v>
      </c>
      <c r="D185" s="11" t="n">
        <v>0.75</v>
      </c>
      <c r="E185" s="11" t="n">
        <v>0.45</v>
      </c>
      <c r="F185" s="11" t="n">
        <v>29.5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150</v>
      </c>
      <c r="P185" s="11" t="n">
        <v>150</v>
      </c>
      <c r="Q185" s="15"/>
      <c r="R185" s="15"/>
    </row>
    <row r="186" customFormat="false" ht="24.95" hidden="false" customHeight="true" outlineLevel="0" collapsed="false">
      <c r="A186" s="13" t="s">
        <v>67</v>
      </c>
      <c r="B186" s="14"/>
      <c r="C186" s="11" t="n">
        <v>0.14</v>
      </c>
      <c r="D186" s="11" t="n">
        <v>1</v>
      </c>
      <c r="E186" s="11" t="n">
        <v>0.18</v>
      </c>
      <c r="F186" s="11" t="n">
        <v>8</v>
      </c>
      <c r="G186" s="11" t="n">
        <v>0</v>
      </c>
      <c r="H186" s="11" t="n">
        <v>0.02</v>
      </c>
      <c r="I186" s="11" t="n">
        <v>0.01</v>
      </c>
      <c r="J186" s="11" t="n">
        <v>0.03</v>
      </c>
      <c r="K186" s="11" t="n">
        <v>4.3</v>
      </c>
      <c r="L186" s="11" t="n">
        <v>3</v>
      </c>
      <c r="M186" s="11" t="n">
        <v>0.4</v>
      </c>
      <c r="N186" s="11" t="n">
        <v>0.01</v>
      </c>
      <c r="O186" s="11" t="n">
        <v>5</v>
      </c>
      <c r="P186" s="11" t="n">
        <v>5</v>
      </c>
      <c r="Q186" s="15"/>
      <c r="R186" s="15"/>
    </row>
    <row r="187" customFormat="false" ht="24.95" hidden="false" customHeight="true" outlineLevel="0" collapsed="false">
      <c r="A187" s="17" t="s">
        <v>40</v>
      </c>
      <c r="B187" s="18"/>
      <c r="C187" s="19" t="n">
        <v>0.19</v>
      </c>
      <c r="D187" s="19" t="n">
        <v>0</v>
      </c>
      <c r="E187" s="19" t="n">
        <v>0.41</v>
      </c>
      <c r="F187" s="19" t="n">
        <v>2.25</v>
      </c>
      <c r="G187" s="19" t="n">
        <v>0.01</v>
      </c>
      <c r="H187" s="19" t="n">
        <v>7.5</v>
      </c>
      <c r="I187" s="19" t="n">
        <v>0</v>
      </c>
      <c r="J187" s="19" t="n">
        <v>0</v>
      </c>
      <c r="K187" s="19" t="n">
        <v>12.25</v>
      </c>
      <c r="L187" s="19" t="n">
        <v>4.75</v>
      </c>
      <c r="M187" s="19" t="n">
        <v>4.25</v>
      </c>
      <c r="N187" s="19" t="n">
        <v>0.1</v>
      </c>
      <c r="O187" s="19" t="n">
        <v>5</v>
      </c>
      <c r="P187" s="19" t="n">
        <v>5</v>
      </c>
      <c r="Q187" s="20"/>
      <c r="R187" s="20"/>
    </row>
    <row r="188" customFormat="false" ht="24.95" hidden="false" customHeight="true" outlineLevel="0" collapsed="false">
      <c r="A188" s="17" t="s">
        <v>41</v>
      </c>
      <c r="B188" s="18"/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.1</v>
      </c>
      <c r="P188" s="19" t="n">
        <v>0.1</v>
      </c>
      <c r="Q188" s="20"/>
      <c r="R188" s="20"/>
    </row>
    <row r="189" customFormat="false" ht="24.95" hidden="false" customHeight="true" outlineLevel="0" collapsed="false">
      <c r="A189" s="8" t="s">
        <v>128</v>
      </c>
      <c r="B189" s="9" t="n">
        <v>90</v>
      </c>
      <c r="C189" s="10" t="n">
        <f aca="false">C190+C191+C192+C193+C194+C195+C196+C197+C198+C199</f>
        <v>8</v>
      </c>
      <c r="D189" s="10" t="n">
        <f aca="false">D190+D191+D192+D193+D194+D195+D196+D197+D198+D199</f>
        <v>24.59</v>
      </c>
      <c r="E189" s="10" t="n">
        <f aca="false">E190+E191+E192+E193+E194+E195+E196+E197+E198+E199</f>
        <v>10.86</v>
      </c>
      <c r="F189" s="10" t="n">
        <f aca="false">F190+F191+F192+F193+F194+F195+F196+F197+F198+F199</f>
        <v>294.59</v>
      </c>
      <c r="G189" s="10" t="n">
        <f aca="false">G190+G191+G192+G193+G194+G195+G196+G197+G198+G199</f>
        <v>0.25</v>
      </c>
      <c r="H189" s="10" t="n">
        <f aca="false">H190+H191+H192+H193+H194+H195+H196+H197+H198+H199</f>
        <v>2.65</v>
      </c>
      <c r="I189" s="10" t="n">
        <f aca="false">I190+I191+I192+I193+I194+I195+I196+I197+I198+I199</f>
        <v>0</v>
      </c>
      <c r="J189" s="10" t="n">
        <f aca="false">J190+J191+J192+J193+J194+J195+J196+J197+J198+J199</f>
        <v>0</v>
      </c>
      <c r="K189" s="10" t="n">
        <f aca="false">K190+K191+K192+K193+K194+K195+K196+K197+K198+K199</f>
        <v>12.9</v>
      </c>
      <c r="L189" s="10" t="n">
        <f aca="false">L190+L191+L192+L193+L194+L195+L196+L197+L198+L199</f>
        <v>95.66</v>
      </c>
      <c r="M189" s="10" t="n">
        <f aca="false">M190+M191+M192+M193+M194+M195+M196+M197+M198+M199</f>
        <v>14.59</v>
      </c>
      <c r="N189" s="10" t="n">
        <f aca="false">N190+N191+N192+N193+N194+N195+N196+N197+N198+N199</f>
        <v>1.03</v>
      </c>
      <c r="O189" s="10"/>
      <c r="P189" s="10"/>
      <c r="Q189" s="12" t="s">
        <v>129</v>
      </c>
      <c r="R189" s="12" t="s">
        <v>34</v>
      </c>
    </row>
    <row r="190" customFormat="false" ht="24.95" hidden="false" customHeight="true" outlineLevel="0" collapsed="false">
      <c r="A190" s="13" t="s">
        <v>130</v>
      </c>
      <c r="B190" s="14"/>
      <c r="C190" s="11" t="n">
        <v>6.42</v>
      </c>
      <c r="D190" s="11" t="n">
        <v>14.52</v>
      </c>
      <c r="E190" s="11" t="n">
        <v>0</v>
      </c>
      <c r="F190" s="11" t="n">
        <v>156.2</v>
      </c>
      <c r="G190" s="11" t="n">
        <v>0.22</v>
      </c>
      <c r="H190" s="11" t="n">
        <v>0</v>
      </c>
      <c r="I190" s="11" t="n">
        <v>0</v>
      </c>
      <c r="J190" s="11" t="n">
        <v>0</v>
      </c>
      <c r="K190" s="11" t="n">
        <v>3.08</v>
      </c>
      <c r="L190" s="11" t="n">
        <v>72.16</v>
      </c>
      <c r="M190" s="11" t="n">
        <v>9.24</v>
      </c>
      <c r="N190" s="11" t="n">
        <v>0.7</v>
      </c>
      <c r="O190" s="11" t="n">
        <v>44</v>
      </c>
      <c r="P190" s="11" t="n">
        <v>44</v>
      </c>
      <c r="Q190" s="15"/>
      <c r="R190" s="15"/>
    </row>
    <row r="191" customFormat="false" ht="24.95" hidden="false" customHeight="true" outlineLevel="0" collapsed="false">
      <c r="A191" s="13" t="s">
        <v>44</v>
      </c>
      <c r="B191" s="14"/>
      <c r="C191" s="11" t="n">
        <v>0.6</v>
      </c>
      <c r="D191" s="11" t="n">
        <v>0.04</v>
      </c>
      <c r="E191" s="11" t="n">
        <v>4.18</v>
      </c>
      <c r="F191" s="11" t="n">
        <v>18.64</v>
      </c>
      <c r="G191" s="11" t="n">
        <v>0.01</v>
      </c>
      <c r="H191" s="11" t="n">
        <v>0</v>
      </c>
      <c r="I191" s="11" t="n">
        <v>0</v>
      </c>
      <c r="J191" s="11" t="n">
        <v>0</v>
      </c>
      <c r="K191" s="11" t="n">
        <v>1.6</v>
      </c>
      <c r="L191" s="11" t="n">
        <v>5.2</v>
      </c>
      <c r="M191" s="11" t="n">
        <v>1.12</v>
      </c>
      <c r="N191" s="11" t="n">
        <v>0.07</v>
      </c>
      <c r="O191" s="11" t="n">
        <v>8</v>
      </c>
      <c r="P191" s="11" t="n">
        <v>8</v>
      </c>
      <c r="Q191" s="15"/>
      <c r="R191" s="15"/>
    </row>
    <row r="192" customFormat="false" ht="24.95" hidden="false" customHeight="true" outlineLevel="0" collapsed="false">
      <c r="A192" s="13" t="s">
        <v>37</v>
      </c>
      <c r="B192" s="14"/>
      <c r="C192" s="11" t="n">
        <v>0.28</v>
      </c>
      <c r="D192" s="11" t="n">
        <v>0</v>
      </c>
      <c r="E192" s="11" t="n">
        <v>1.6</v>
      </c>
      <c r="F192" s="11" t="n">
        <v>7.26</v>
      </c>
      <c r="G192" s="11" t="n">
        <v>0.01</v>
      </c>
      <c r="H192" s="11" t="n">
        <v>1.69</v>
      </c>
      <c r="I192" s="11" t="n">
        <v>0</v>
      </c>
      <c r="J192" s="11" t="n">
        <v>0</v>
      </c>
      <c r="K192" s="11" t="n">
        <v>5.23</v>
      </c>
      <c r="L192" s="11" t="n">
        <v>9.8</v>
      </c>
      <c r="M192" s="11" t="n">
        <v>2.36</v>
      </c>
      <c r="N192" s="11" t="n">
        <v>0.13</v>
      </c>
      <c r="O192" s="11" t="n">
        <v>20.5</v>
      </c>
      <c r="P192" s="11" t="n">
        <v>16.9</v>
      </c>
      <c r="Q192" s="15"/>
      <c r="R192" s="15"/>
    </row>
    <row r="193" customFormat="false" ht="24.95" hidden="false" customHeight="true" outlineLevel="0" collapsed="false">
      <c r="A193" s="13" t="s">
        <v>31</v>
      </c>
      <c r="B193" s="14"/>
      <c r="C193" s="11" t="n">
        <v>0</v>
      </c>
      <c r="D193" s="11" t="n">
        <v>9.99</v>
      </c>
      <c r="E193" s="11" t="n">
        <v>0</v>
      </c>
      <c r="F193" s="11" t="n">
        <v>89.9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10</v>
      </c>
      <c r="P193" s="11" t="n">
        <v>10</v>
      </c>
      <c r="Q193" s="15"/>
      <c r="R193" s="15"/>
    </row>
    <row r="194" customFormat="false" ht="24.95" hidden="false" customHeight="true" outlineLevel="0" collapsed="false">
      <c r="A194" s="13" t="s">
        <v>131</v>
      </c>
      <c r="B194" s="14"/>
      <c r="C194" s="11" t="n">
        <v>0.41</v>
      </c>
      <c r="D194" s="11" t="n">
        <v>0.03</v>
      </c>
      <c r="E194" s="11" t="n">
        <v>2.96</v>
      </c>
      <c r="F194" s="11" t="n">
        <v>13.08</v>
      </c>
      <c r="G194" s="11" t="n">
        <v>0.01</v>
      </c>
      <c r="H194" s="11" t="n">
        <v>0</v>
      </c>
      <c r="I194" s="11" t="n">
        <v>0</v>
      </c>
      <c r="J194" s="11" t="n">
        <v>0</v>
      </c>
      <c r="K194" s="11" t="n">
        <v>0.72</v>
      </c>
      <c r="L194" s="11" t="n">
        <v>3.44</v>
      </c>
      <c r="M194" s="11" t="n">
        <v>0.64</v>
      </c>
      <c r="N194" s="11" t="n">
        <v>0.04</v>
      </c>
      <c r="O194" s="11" t="n">
        <v>4</v>
      </c>
      <c r="P194" s="11" t="n">
        <v>4</v>
      </c>
      <c r="Q194" s="15"/>
      <c r="R194" s="15"/>
    </row>
    <row r="195" customFormat="false" ht="24.95" hidden="false" customHeight="true" outlineLevel="0" collapsed="false">
      <c r="A195" s="13" t="s">
        <v>131</v>
      </c>
      <c r="B195" s="14"/>
      <c r="C195" s="11" t="n">
        <v>0.15</v>
      </c>
      <c r="D195" s="11" t="n">
        <v>0.01</v>
      </c>
      <c r="E195" s="11" t="n">
        <v>1.11</v>
      </c>
      <c r="F195" s="11" t="n">
        <v>4.9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.27</v>
      </c>
      <c r="L195" s="11" t="n">
        <v>1.29</v>
      </c>
      <c r="M195" s="11" t="n">
        <v>0.24</v>
      </c>
      <c r="N195" s="11" t="n">
        <v>0.01</v>
      </c>
      <c r="O195" s="11" t="n">
        <v>1.5</v>
      </c>
      <c r="P195" s="11" t="n">
        <v>1.5</v>
      </c>
      <c r="Q195" s="15"/>
      <c r="R195" s="15"/>
    </row>
    <row r="196" customFormat="false" ht="24.95" hidden="false" customHeight="true" outlineLevel="0" collapsed="false">
      <c r="A196" s="13" t="s">
        <v>66</v>
      </c>
      <c r="B196" s="14"/>
      <c r="C196" s="11" t="n">
        <v>0.1</v>
      </c>
      <c r="D196" s="11" t="n">
        <v>0</v>
      </c>
      <c r="E196" s="11" t="n">
        <v>0.35</v>
      </c>
      <c r="F196" s="11" t="n">
        <v>1.89</v>
      </c>
      <c r="G196" s="11" t="n">
        <v>0</v>
      </c>
      <c r="H196" s="11" t="n">
        <v>0.78</v>
      </c>
      <c r="I196" s="11" t="n">
        <v>0</v>
      </c>
      <c r="J196" s="11" t="n">
        <v>0</v>
      </c>
      <c r="K196" s="11" t="n">
        <v>0.6</v>
      </c>
      <c r="L196" s="11" t="n">
        <v>2.1</v>
      </c>
      <c r="M196" s="11" t="n">
        <v>0</v>
      </c>
      <c r="N196" s="11" t="n">
        <v>0.06</v>
      </c>
      <c r="O196" s="11" t="n">
        <v>3</v>
      </c>
      <c r="P196" s="11" t="n">
        <v>3</v>
      </c>
      <c r="Q196" s="15"/>
      <c r="R196" s="15"/>
    </row>
    <row r="197" customFormat="false" ht="24.95" hidden="false" customHeight="true" outlineLevel="0" collapsed="false">
      <c r="A197" s="13" t="s">
        <v>38</v>
      </c>
      <c r="B197" s="14"/>
      <c r="C197" s="11" t="n">
        <v>0.03</v>
      </c>
      <c r="D197" s="11" t="n">
        <v>0</v>
      </c>
      <c r="E197" s="11" t="n">
        <v>0.16</v>
      </c>
      <c r="F197" s="11" t="n">
        <v>0.79</v>
      </c>
      <c r="G197" s="11" t="n">
        <v>0</v>
      </c>
      <c r="H197" s="11" t="n">
        <v>0.12</v>
      </c>
      <c r="I197" s="11" t="n">
        <v>0</v>
      </c>
      <c r="J197" s="11" t="n">
        <v>0</v>
      </c>
      <c r="K197" s="11" t="n">
        <v>1.22</v>
      </c>
      <c r="L197" s="11" t="n">
        <v>1.32</v>
      </c>
      <c r="M197" s="11" t="n">
        <v>0.91</v>
      </c>
      <c r="N197" s="11" t="n">
        <v>0.02</v>
      </c>
      <c r="O197" s="11" t="n">
        <v>3</v>
      </c>
      <c r="P197" s="11" t="n">
        <v>2.4</v>
      </c>
      <c r="Q197" s="15"/>
      <c r="R197" s="15"/>
    </row>
    <row r="198" customFormat="false" ht="24.95" hidden="false" customHeight="true" outlineLevel="0" collapsed="false">
      <c r="A198" s="13" t="s">
        <v>37</v>
      </c>
      <c r="B198" s="14"/>
      <c r="C198" s="11" t="n">
        <v>0.01</v>
      </c>
      <c r="D198" s="11" t="n">
        <v>0</v>
      </c>
      <c r="E198" s="11" t="n">
        <v>0.05</v>
      </c>
      <c r="F198" s="11" t="n">
        <v>0.25</v>
      </c>
      <c r="G198" s="11" t="n">
        <v>0</v>
      </c>
      <c r="H198" s="11" t="n">
        <v>0.06</v>
      </c>
      <c r="I198" s="11" t="n">
        <v>0</v>
      </c>
      <c r="J198" s="11" t="n">
        <v>0</v>
      </c>
      <c r="K198" s="11" t="n">
        <v>0.18</v>
      </c>
      <c r="L198" s="11" t="n">
        <v>0.34</v>
      </c>
      <c r="M198" s="11" t="n">
        <v>0.08</v>
      </c>
      <c r="N198" s="11" t="n">
        <v>0</v>
      </c>
      <c r="O198" s="11" t="n">
        <v>0.72</v>
      </c>
      <c r="P198" s="11" t="n">
        <v>0.6</v>
      </c>
      <c r="Q198" s="15"/>
      <c r="R198" s="15"/>
    </row>
    <row r="199" customFormat="false" ht="24.95" hidden="false" customHeight="true" outlineLevel="0" collapsed="false">
      <c r="A199" s="13" t="s">
        <v>52</v>
      </c>
      <c r="B199" s="14"/>
      <c r="C199" s="11" t="n">
        <v>0</v>
      </c>
      <c r="D199" s="11" t="n">
        <v>0</v>
      </c>
      <c r="E199" s="11" t="n">
        <v>0.45</v>
      </c>
      <c r="F199" s="11" t="n">
        <v>1.68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.01</v>
      </c>
      <c r="M199" s="11" t="n">
        <v>0</v>
      </c>
      <c r="N199" s="11" t="n">
        <v>0</v>
      </c>
      <c r="O199" s="11" t="n">
        <v>0.45</v>
      </c>
      <c r="P199" s="11" t="n">
        <v>0.45</v>
      </c>
      <c r="Q199" s="15"/>
      <c r="R199" s="15"/>
    </row>
    <row r="200" customFormat="false" ht="24.95" hidden="false" customHeight="true" outlineLevel="0" collapsed="false">
      <c r="A200" s="17" t="s">
        <v>41</v>
      </c>
      <c r="B200" s="18"/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.4</v>
      </c>
      <c r="P200" s="19" t="n">
        <v>0.4</v>
      </c>
      <c r="Q200" s="20"/>
      <c r="R200" s="20"/>
    </row>
    <row r="201" customFormat="false" ht="24.95" hidden="false" customHeight="true" outlineLevel="0" collapsed="false">
      <c r="A201" s="16" t="s">
        <v>87</v>
      </c>
      <c r="B201" s="9" t="n">
        <v>150</v>
      </c>
      <c r="C201" s="10" t="n">
        <f aca="false">C202+C203+C204</f>
        <v>3.86</v>
      </c>
      <c r="D201" s="10" t="n">
        <f aca="false">D202+D203+D204</f>
        <v>5.25</v>
      </c>
      <c r="E201" s="10" t="n">
        <f aca="false">E202+E203+E204</f>
        <v>41.8</v>
      </c>
      <c r="F201" s="10" t="n">
        <f aca="false">F202+F203+F204</f>
        <v>219.36</v>
      </c>
      <c r="G201" s="10" t="n">
        <f aca="false">G202+G203+G204</f>
        <v>0.04</v>
      </c>
      <c r="H201" s="10" t="n">
        <f aca="false">H202+H203+H204</f>
        <v>0</v>
      </c>
      <c r="I201" s="10" t="n">
        <f aca="false">I202+I203+I204</f>
        <v>0.03</v>
      </c>
      <c r="J201" s="10" t="n">
        <f aca="false">J202+J203+J204</f>
        <v>0.14</v>
      </c>
      <c r="K201" s="10" t="n">
        <f aca="false">K202+K203+K204</f>
        <v>14.59</v>
      </c>
      <c r="L201" s="10" t="n">
        <f aca="false">L202+L203+L204</f>
        <v>53.74</v>
      </c>
      <c r="M201" s="10" t="n">
        <f aca="false">M202+M203+M204</f>
        <v>11.54</v>
      </c>
      <c r="N201" s="10" t="n">
        <f aca="false">N202+N203+N204</f>
        <v>0.98</v>
      </c>
      <c r="O201" s="10"/>
      <c r="P201" s="10"/>
      <c r="Q201" s="12" t="s">
        <v>88</v>
      </c>
      <c r="R201" s="12" t="s">
        <v>89</v>
      </c>
    </row>
    <row r="202" customFormat="false" ht="24.95" hidden="false" customHeight="true" outlineLevel="0" collapsed="false">
      <c r="A202" s="13" t="s">
        <v>90</v>
      </c>
      <c r="B202" s="14"/>
      <c r="C202" s="11" t="n">
        <v>3.78</v>
      </c>
      <c r="D202" s="11" t="n">
        <v>0.32</v>
      </c>
      <c r="E202" s="11" t="n">
        <v>41.74</v>
      </c>
      <c r="F202" s="11" t="n">
        <v>174.42</v>
      </c>
      <c r="G202" s="11" t="n">
        <v>0.04</v>
      </c>
      <c r="H202" s="11" t="n">
        <v>0</v>
      </c>
      <c r="I202" s="11" t="n">
        <v>0</v>
      </c>
      <c r="J202" s="11" t="n">
        <v>0</v>
      </c>
      <c r="K202" s="11" t="n">
        <v>12.96</v>
      </c>
      <c r="L202" s="11" t="n">
        <v>52.38</v>
      </c>
      <c r="M202" s="11" t="n">
        <v>11.34</v>
      </c>
      <c r="N202" s="11" t="n">
        <v>0.97</v>
      </c>
      <c r="O202" s="11" t="n">
        <v>54</v>
      </c>
      <c r="P202" s="11" t="n">
        <v>54</v>
      </c>
      <c r="Q202" s="15"/>
      <c r="R202" s="15"/>
    </row>
    <row r="203" customFormat="false" ht="24.95" hidden="false" customHeight="true" outlineLevel="0" collapsed="false">
      <c r="A203" s="13" t="s">
        <v>39</v>
      </c>
      <c r="B203" s="14"/>
      <c r="C203" s="11" t="n">
        <v>0.08</v>
      </c>
      <c r="D203" s="11" t="n">
        <v>4.93</v>
      </c>
      <c r="E203" s="11" t="n">
        <v>0.06</v>
      </c>
      <c r="F203" s="11" t="n">
        <v>44.94</v>
      </c>
      <c r="G203" s="11" t="n">
        <v>0</v>
      </c>
      <c r="H203" s="11" t="n">
        <v>0</v>
      </c>
      <c r="I203" s="11" t="n">
        <v>0.03</v>
      </c>
      <c r="J203" s="11" t="n">
        <v>0.14</v>
      </c>
      <c r="K203" s="11" t="n">
        <v>1.63</v>
      </c>
      <c r="L203" s="11" t="n">
        <v>1.36</v>
      </c>
      <c r="M203" s="11" t="n">
        <v>0.2</v>
      </c>
      <c r="N203" s="11" t="n">
        <v>0.01</v>
      </c>
      <c r="O203" s="11" t="n">
        <v>6.8</v>
      </c>
      <c r="P203" s="11" t="n">
        <v>6.8</v>
      </c>
      <c r="Q203" s="15"/>
      <c r="R203" s="15"/>
    </row>
    <row r="204" customFormat="false" ht="24.95" hidden="false" customHeight="true" outlineLevel="0" collapsed="false">
      <c r="A204" s="17" t="s">
        <v>41</v>
      </c>
      <c r="B204" s="18"/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1.3</v>
      </c>
      <c r="P204" s="19" t="n">
        <v>1.3</v>
      </c>
      <c r="Q204" s="20"/>
      <c r="R204" s="20"/>
    </row>
    <row r="205" customFormat="false" ht="24.95" hidden="false" customHeight="true" outlineLevel="0" collapsed="false">
      <c r="A205" s="8" t="s">
        <v>73</v>
      </c>
      <c r="B205" s="9" t="n">
        <v>200</v>
      </c>
      <c r="C205" s="10" t="n">
        <v>1</v>
      </c>
      <c r="D205" s="10" t="n">
        <v>0</v>
      </c>
      <c r="E205" s="10" t="n">
        <v>18.2</v>
      </c>
      <c r="F205" s="10" t="n">
        <v>76</v>
      </c>
      <c r="G205" s="10" t="n">
        <v>0.02</v>
      </c>
      <c r="H205" s="10" t="n">
        <v>4</v>
      </c>
      <c r="I205" s="10" t="n">
        <v>0</v>
      </c>
      <c r="J205" s="10" t="n">
        <v>0</v>
      </c>
      <c r="K205" s="10" t="n">
        <v>14</v>
      </c>
      <c r="L205" s="10" t="n">
        <v>14</v>
      </c>
      <c r="M205" s="10" t="n">
        <v>8</v>
      </c>
      <c r="N205" s="10" t="n">
        <v>0.6</v>
      </c>
      <c r="O205" s="24" t="n">
        <v>200</v>
      </c>
      <c r="P205" s="24" t="n">
        <v>200</v>
      </c>
      <c r="Q205" s="12"/>
      <c r="R205" s="12"/>
    </row>
    <row r="206" customFormat="false" ht="24.95" hidden="false" customHeight="true" outlineLevel="0" collapsed="false">
      <c r="A206" s="8" t="s">
        <v>44</v>
      </c>
      <c r="B206" s="9" t="n">
        <v>40</v>
      </c>
      <c r="C206" s="10" t="n">
        <v>3.04</v>
      </c>
      <c r="D206" s="10" t="n">
        <v>0.24</v>
      </c>
      <c r="E206" s="10" t="n">
        <v>20.92</v>
      </c>
      <c r="F206" s="10" t="n">
        <v>93.2</v>
      </c>
      <c r="G206" s="10" t="n">
        <v>0.05</v>
      </c>
      <c r="H206" s="10" t="n">
        <v>0</v>
      </c>
      <c r="I206" s="10" t="n">
        <v>0</v>
      </c>
      <c r="J206" s="10" t="n">
        <v>0</v>
      </c>
      <c r="K206" s="10" t="n">
        <v>8</v>
      </c>
      <c r="L206" s="10" t="n">
        <v>26</v>
      </c>
      <c r="M206" s="10" t="n">
        <v>5.6</v>
      </c>
      <c r="N206" s="10" t="n">
        <v>0.36</v>
      </c>
      <c r="O206" s="24" t="n">
        <v>40</v>
      </c>
      <c r="P206" s="24" t="s">
        <v>56</v>
      </c>
      <c r="Q206" s="12"/>
      <c r="R206" s="12"/>
    </row>
    <row r="207" customFormat="false" ht="24.95" hidden="false" customHeight="true" outlineLevel="0" collapsed="false">
      <c r="A207" s="29" t="s">
        <v>57</v>
      </c>
      <c r="B207" s="39" t="n">
        <v>40</v>
      </c>
      <c r="C207" s="31" t="n">
        <v>2.72</v>
      </c>
      <c r="D207" s="31" t="n">
        <v>0.48</v>
      </c>
      <c r="E207" s="31" t="n">
        <v>18.56</v>
      </c>
      <c r="F207" s="31" t="n">
        <v>86</v>
      </c>
      <c r="G207" s="31" t="n">
        <v>0.07</v>
      </c>
      <c r="H207" s="31" t="n">
        <v>0</v>
      </c>
      <c r="I207" s="31" t="n">
        <v>0</v>
      </c>
      <c r="J207" s="31" t="n">
        <v>0</v>
      </c>
      <c r="K207" s="31" t="n">
        <v>12</v>
      </c>
      <c r="L207" s="31" t="n">
        <v>49.2</v>
      </c>
      <c r="M207" s="31" t="n">
        <v>18.4</v>
      </c>
      <c r="N207" s="31" t="n">
        <v>0.92</v>
      </c>
      <c r="O207" s="43" t="n">
        <v>40</v>
      </c>
      <c r="P207" s="43" t="n">
        <v>40</v>
      </c>
      <c r="Q207" s="32"/>
      <c r="R207" s="32"/>
    </row>
    <row r="208" customFormat="false" ht="24.95" hidden="false" customHeight="true" outlineLevel="0" collapsed="false">
      <c r="A208" s="8" t="s">
        <v>59</v>
      </c>
      <c r="B208" s="9" t="n">
        <f aca="false">B207+B206+B205+B201+B189+B177+205</f>
        <v>785</v>
      </c>
      <c r="C208" s="10" t="n">
        <f aca="false">C177+C178+C189+C201+C205+C206+C207</f>
        <v>23.97</v>
      </c>
      <c r="D208" s="10" t="n">
        <f aca="false">D177+D178+D189+D201+D205+D206+D207</f>
        <v>35.27</v>
      </c>
      <c r="E208" s="10" t="n">
        <f aca="false">E177+E178+E189+E201+E205+E206+E207</f>
        <v>123.69</v>
      </c>
      <c r="F208" s="10" t="n">
        <v>771.48</v>
      </c>
      <c r="G208" s="10" t="n">
        <f aca="false">G177+G178+G189+G201+G205+G206+G207</f>
        <v>0.51</v>
      </c>
      <c r="H208" s="10" t="n">
        <f aca="false">H177+H178+H189+H201+H205+H206+H207</f>
        <v>37.97</v>
      </c>
      <c r="I208" s="10" t="n">
        <f aca="false">I177+I178+I189+I201+I205+I206+I207</f>
        <v>0.05</v>
      </c>
      <c r="J208" s="10" t="n">
        <f aca="false">J177+J178+J189+J201+J205+J206+J207</f>
        <v>0.17</v>
      </c>
      <c r="K208" s="10" t="n">
        <f aca="false">K177+K178+K189+K201+K205+K206+K207</f>
        <v>112</v>
      </c>
      <c r="L208" s="10" t="n">
        <f aca="false">L177+L178+L189+L201+L205+L206+L207</f>
        <v>312.73</v>
      </c>
      <c r="M208" s="10" t="n">
        <f aca="false">M177+M178+M189+M201+M205+M206+M207</f>
        <v>88.48</v>
      </c>
      <c r="N208" s="10" t="n">
        <f aca="false">N177+N178+N189+N201+N205+N206+N207</f>
        <v>5.26</v>
      </c>
      <c r="O208" s="10"/>
      <c r="P208" s="10"/>
      <c r="Q208" s="15"/>
      <c r="R208" s="15"/>
    </row>
    <row r="209" customFormat="false" ht="24.95" hidden="false" customHeight="true" outlineLevel="0" collapsed="false">
      <c r="A209" s="33"/>
      <c r="B209" s="4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41"/>
      <c r="R209" s="41"/>
    </row>
    <row r="210" customFormat="false" ht="24.95" hidden="false" customHeight="true" outlineLevel="0" collapsed="false">
      <c r="A210" s="33"/>
      <c r="B210" s="4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41"/>
      <c r="R210" s="41"/>
    </row>
    <row r="211" customFormat="false" ht="24.95" hidden="false" customHeight="true" outlineLevel="0" collapsed="false">
      <c r="A211" s="33" t="s">
        <v>132</v>
      </c>
      <c r="B211" s="4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41"/>
      <c r="R211" s="41"/>
    </row>
    <row r="212" customFormat="false" ht="54" hidden="false" customHeight="true" outlineLevel="0" collapsed="false">
      <c r="A212" s="5" t="s">
        <v>3</v>
      </c>
      <c r="B212" s="5" t="s">
        <v>4</v>
      </c>
      <c r="C212" s="5" t="s">
        <v>5</v>
      </c>
      <c r="D212" s="5"/>
      <c r="E212" s="5"/>
      <c r="F212" s="5" t="s">
        <v>6</v>
      </c>
      <c r="G212" s="5" t="s">
        <v>7</v>
      </c>
      <c r="H212" s="5"/>
      <c r="I212" s="5"/>
      <c r="J212" s="5"/>
      <c r="K212" s="5" t="s">
        <v>8</v>
      </c>
      <c r="L212" s="5"/>
      <c r="M212" s="5"/>
      <c r="N212" s="5"/>
      <c r="O212" s="5" t="s">
        <v>75</v>
      </c>
      <c r="P212" s="5"/>
      <c r="Q212" s="5" t="s">
        <v>10</v>
      </c>
      <c r="R212" s="5" t="s">
        <v>11</v>
      </c>
    </row>
    <row r="213" customFormat="false" ht="18" hidden="false" customHeight="false" outlineLevel="0" collapsed="false">
      <c r="A213" s="5"/>
      <c r="B213" s="5"/>
      <c r="C213" s="6" t="s">
        <v>12</v>
      </c>
      <c r="D213" s="6" t="s">
        <v>13</v>
      </c>
      <c r="E213" s="6" t="s">
        <v>14</v>
      </c>
      <c r="F213" s="5"/>
      <c r="G213" s="5" t="s">
        <v>15</v>
      </c>
      <c r="H213" s="5" t="s">
        <v>16</v>
      </c>
      <c r="I213" s="5" t="s">
        <v>17</v>
      </c>
      <c r="J213" s="5" t="s">
        <v>18</v>
      </c>
      <c r="K213" s="5" t="s">
        <v>19</v>
      </c>
      <c r="L213" s="5" t="s">
        <v>20</v>
      </c>
      <c r="M213" s="5" t="s">
        <v>21</v>
      </c>
      <c r="N213" s="5" t="s">
        <v>22</v>
      </c>
      <c r="O213" s="5" t="s">
        <v>23</v>
      </c>
      <c r="P213" s="5" t="s">
        <v>24</v>
      </c>
      <c r="Q213" s="5"/>
      <c r="R213" s="5"/>
    </row>
    <row r="214" customFormat="false" ht="24.95" hidden="false" customHeight="true" outlineLevel="0" collapsed="false">
      <c r="A214" s="37" t="s">
        <v>25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</row>
    <row r="215" customFormat="false" ht="24.95" hidden="false" customHeight="true" outlineLevel="0" collapsed="false">
      <c r="A215" s="8" t="s">
        <v>133</v>
      </c>
      <c r="B215" s="9" t="n">
        <v>60</v>
      </c>
      <c r="C215" s="10" t="n">
        <v>0.45</v>
      </c>
      <c r="D215" s="10" t="n">
        <v>3.59</v>
      </c>
      <c r="E215" s="10" t="n">
        <v>1.71</v>
      </c>
      <c r="F215" s="10" t="n">
        <v>40.91</v>
      </c>
      <c r="G215" s="10" t="n">
        <v>0.01</v>
      </c>
      <c r="H215" s="10" t="n">
        <v>5.7</v>
      </c>
      <c r="I215" s="10" t="n">
        <v>0</v>
      </c>
      <c r="J215" s="10" t="n">
        <v>0</v>
      </c>
      <c r="K215" s="10" t="n">
        <v>13.11</v>
      </c>
      <c r="L215" s="10" t="n">
        <v>23.94</v>
      </c>
      <c r="M215" s="10" t="n">
        <v>7.98</v>
      </c>
      <c r="N215" s="10" t="n">
        <v>0.51</v>
      </c>
      <c r="O215" s="10"/>
      <c r="P215" s="10"/>
      <c r="Q215" s="38" t="n">
        <v>13</v>
      </c>
      <c r="R215" s="38" t="n">
        <v>2015</v>
      </c>
    </row>
    <row r="216" customFormat="false" ht="24.95" hidden="false" customHeight="true" outlineLevel="0" collapsed="false">
      <c r="A216" s="13" t="s">
        <v>134</v>
      </c>
      <c r="B216" s="14"/>
      <c r="C216" s="11" t="n">
        <v>0.45</v>
      </c>
      <c r="D216" s="11" t="n">
        <v>0</v>
      </c>
      <c r="E216" s="11" t="n">
        <v>1.71</v>
      </c>
      <c r="F216" s="11" t="n">
        <v>8.55</v>
      </c>
      <c r="G216" s="11" t="n">
        <v>0.01</v>
      </c>
      <c r="H216" s="11" t="n">
        <v>5.7</v>
      </c>
      <c r="I216" s="11" t="n">
        <v>0</v>
      </c>
      <c r="J216" s="11" t="n">
        <v>0</v>
      </c>
      <c r="K216" s="11" t="n">
        <v>13.11</v>
      </c>
      <c r="L216" s="11" t="n">
        <v>23.94</v>
      </c>
      <c r="M216" s="11" t="n">
        <v>7.98</v>
      </c>
      <c r="N216" s="11" t="n">
        <v>0.51</v>
      </c>
      <c r="O216" s="11" t="n">
        <v>71.28</v>
      </c>
      <c r="P216" s="11" t="n">
        <v>57</v>
      </c>
      <c r="Q216" s="15"/>
      <c r="R216" s="15"/>
    </row>
    <row r="217" customFormat="false" ht="24.95" hidden="false" customHeight="true" outlineLevel="0" collapsed="false">
      <c r="A217" s="13" t="s">
        <v>31</v>
      </c>
      <c r="B217" s="14"/>
      <c r="C217" s="11" t="n">
        <v>0</v>
      </c>
      <c r="D217" s="11" t="n">
        <v>3.59</v>
      </c>
      <c r="E217" s="11" t="n">
        <v>0</v>
      </c>
      <c r="F217" s="11" t="n">
        <v>32.36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3.6</v>
      </c>
      <c r="P217" s="11" t="n">
        <v>3.6</v>
      </c>
      <c r="Q217" s="15"/>
      <c r="R217" s="15"/>
    </row>
    <row r="218" customFormat="false" ht="24.95" hidden="false" customHeight="true" outlineLevel="0" collapsed="false">
      <c r="A218" s="16" t="s">
        <v>135</v>
      </c>
      <c r="B218" s="9" t="n">
        <v>200</v>
      </c>
      <c r="C218" s="10" t="n">
        <f aca="false">C219+C220+C221+C222+C223+C224+C225+C226</f>
        <v>2.21</v>
      </c>
      <c r="D218" s="10" t="n">
        <f aca="false">D219+D220+D221+D222+D223+D224+D225+D226</f>
        <v>2.99</v>
      </c>
      <c r="E218" s="10" t="n">
        <f aca="false">E219+E220+E221+E222+E223+E224+E225+E226</f>
        <v>16.44</v>
      </c>
      <c r="F218" s="10" t="n">
        <f aca="false">F219+F220+F221+F222+F223+F224+F225+F226</f>
        <v>99.99</v>
      </c>
      <c r="G218" s="10" t="n">
        <f aca="false">G219+G220+G221+G222+G223+G224+G225+G226</f>
        <v>0.08</v>
      </c>
      <c r="H218" s="10" t="n">
        <f aca="false">H219+H220+H221+H222+H223+H224+H225+H226</f>
        <v>21.3</v>
      </c>
      <c r="I218" s="10" t="n">
        <f aca="false">I219+I220+I221+I222+I223+I224+I225+I226</f>
        <v>0.01</v>
      </c>
      <c r="J218" s="10" t="n">
        <f aca="false">J219+J220+J221+J222+J223+J224+J225+J226</f>
        <v>0.26</v>
      </c>
      <c r="K218" s="10" t="n">
        <f aca="false">K219+K220+K221+K222+K223+K224+K225+K226</f>
        <v>28.49</v>
      </c>
      <c r="L218" s="10" t="n">
        <f aca="false">L219+L220+L221+L222+L223+L224+L225+L226</f>
        <v>53.35</v>
      </c>
      <c r="M218" s="10" t="n">
        <f aca="false">M219+M220+M221+M222+M223+M224+M225+M226</f>
        <v>22.61</v>
      </c>
      <c r="N218" s="10" t="n">
        <f aca="false">N219+N220+N221+N222+N223+N224+N225+N226</f>
        <v>0.98</v>
      </c>
      <c r="O218" s="10"/>
      <c r="P218" s="10"/>
      <c r="Q218" s="38" t="n">
        <v>129</v>
      </c>
      <c r="R218" s="38" t="n">
        <v>1996</v>
      </c>
    </row>
    <row r="219" customFormat="false" ht="24.95" hidden="false" customHeight="true" outlineLevel="0" collapsed="false">
      <c r="A219" s="13" t="s">
        <v>72</v>
      </c>
      <c r="B219" s="14"/>
      <c r="C219" s="11" t="n">
        <v>1.2</v>
      </c>
      <c r="D219" s="11" t="n">
        <v>0.06</v>
      </c>
      <c r="E219" s="11" t="n">
        <v>11.82</v>
      </c>
      <c r="F219" s="11" t="n">
        <v>49.8</v>
      </c>
      <c r="G219" s="11" t="n">
        <v>0.07</v>
      </c>
      <c r="H219" s="11" t="n">
        <v>12</v>
      </c>
      <c r="I219" s="11" t="n">
        <v>0</v>
      </c>
      <c r="J219" s="11" t="n">
        <v>0.06</v>
      </c>
      <c r="K219" s="11" t="n">
        <v>6</v>
      </c>
      <c r="L219" s="11" t="n">
        <v>34.8</v>
      </c>
      <c r="M219" s="11" t="n">
        <v>13.8</v>
      </c>
      <c r="N219" s="11" t="n">
        <v>0.54</v>
      </c>
      <c r="O219" s="11" t="n">
        <v>80</v>
      </c>
      <c r="P219" s="11" t="n">
        <v>60</v>
      </c>
      <c r="Q219" s="15"/>
      <c r="R219" s="15"/>
    </row>
    <row r="220" customFormat="false" ht="24.95" hidden="false" customHeight="true" outlineLevel="0" collapsed="false">
      <c r="A220" s="13" t="s">
        <v>90</v>
      </c>
      <c r="B220" s="14"/>
      <c r="C220" s="11" t="n">
        <v>0.28</v>
      </c>
      <c r="D220" s="11" t="n">
        <v>0.02</v>
      </c>
      <c r="E220" s="11" t="n">
        <v>3.09</v>
      </c>
      <c r="F220" s="11" t="n">
        <v>12.9</v>
      </c>
      <c r="G220" s="11" t="n">
        <v>0</v>
      </c>
      <c r="H220" s="11" t="n">
        <v>1</v>
      </c>
      <c r="I220" s="11" t="n">
        <v>0</v>
      </c>
      <c r="J220" s="11" t="n">
        <v>0</v>
      </c>
      <c r="K220" s="11" t="n">
        <v>0.96</v>
      </c>
      <c r="L220" s="11" t="n">
        <v>3.88</v>
      </c>
      <c r="M220" s="11" t="n">
        <v>0.84</v>
      </c>
      <c r="N220" s="11" t="n">
        <v>0.07</v>
      </c>
      <c r="O220" s="11" t="n">
        <v>4</v>
      </c>
      <c r="P220" s="11" t="n">
        <v>4</v>
      </c>
      <c r="Q220" s="15"/>
      <c r="R220" s="15"/>
    </row>
    <row r="221" customFormat="false" ht="24.95" hidden="false" customHeight="true" outlineLevel="0" collapsed="false">
      <c r="A221" s="13" t="s">
        <v>38</v>
      </c>
      <c r="B221" s="14"/>
      <c r="C221" s="11" t="n">
        <v>0.1</v>
      </c>
      <c r="D221" s="11" t="n">
        <v>0.01</v>
      </c>
      <c r="E221" s="11" t="n">
        <v>0.56</v>
      </c>
      <c r="F221" s="11" t="n">
        <v>2.6</v>
      </c>
      <c r="G221" s="11" t="n">
        <v>0</v>
      </c>
      <c r="H221" s="11" t="n">
        <v>0.4</v>
      </c>
      <c r="I221" s="11" t="n">
        <v>0</v>
      </c>
      <c r="J221" s="11" t="n">
        <v>0.12</v>
      </c>
      <c r="K221" s="11" t="n">
        <v>4.08</v>
      </c>
      <c r="L221" s="11" t="n">
        <v>4.4</v>
      </c>
      <c r="M221" s="11" t="n">
        <v>3.04</v>
      </c>
      <c r="N221" s="11" t="n">
        <v>0.09</v>
      </c>
      <c r="O221" s="11" t="n">
        <v>10</v>
      </c>
      <c r="P221" s="11" t="n">
        <v>8</v>
      </c>
      <c r="Q221" s="15"/>
      <c r="R221" s="15"/>
    </row>
    <row r="222" customFormat="false" ht="24.95" hidden="false" customHeight="true" outlineLevel="0" collapsed="false">
      <c r="A222" s="13" t="s">
        <v>37</v>
      </c>
      <c r="B222" s="14"/>
      <c r="C222" s="11" t="n">
        <v>0.06</v>
      </c>
      <c r="D222" s="11" t="n">
        <v>0</v>
      </c>
      <c r="E222" s="11" t="n">
        <v>0.38</v>
      </c>
      <c r="F222" s="11" t="n">
        <v>1.72</v>
      </c>
      <c r="G222" s="11" t="n">
        <v>0</v>
      </c>
      <c r="H222" s="11" t="n">
        <v>0.4</v>
      </c>
      <c r="I222" s="11" t="n">
        <v>0</v>
      </c>
      <c r="J222" s="11" t="n">
        <v>0</v>
      </c>
      <c r="K222" s="11" t="n">
        <v>1.24</v>
      </c>
      <c r="L222" s="11" t="n">
        <v>2.32</v>
      </c>
      <c r="M222" s="11" t="n">
        <v>0.56</v>
      </c>
      <c r="N222" s="11" t="n">
        <v>0.03</v>
      </c>
      <c r="O222" s="11" t="n">
        <v>4.8</v>
      </c>
      <c r="P222" s="11" t="n">
        <v>4</v>
      </c>
      <c r="Q222" s="15"/>
      <c r="R222" s="15"/>
    </row>
    <row r="223" customFormat="false" ht="24.95" hidden="false" customHeight="true" outlineLevel="0" collapsed="false">
      <c r="A223" s="13" t="s">
        <v>136</v>
      </c>
      <c r="B223" s="14"/>
      <c r="C223" s="11" t="n">
        <v>0.33</v>
      </c>
      <c r="D223" s="11" t="n">
        <v>0</v>
      </c>
      <c r="E223" s="11" t="n">
        <v>0.15</v>
      </c>
      <c r="F223" s="11" t="n">
        <v>4.28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3</v>
      </c>
      <c r="L223" s="11" t="n">
        <v>2.4</v>
      </c>
      <c r="M223" s="11" t="n">
        <v>0</v>
      </c>
      <c r="N223" s="11" t="n">
        <v>0.14</v>
      </c>
      <c r="O223" s="11" t="n">
        <v>13.4</v>
      </c>
      <c r="P223" s="11" t="n">
        <v>12</v>
      </c>
      <c r="Q223" s="15"/>
      <c r="R223" s="15"/>
    </row>
    <row r="224" customFormat="false" ht="24.95" hidden="false" customHeight="true" outlineLevel="0" collapsed="false">
      <c r="A224" s="13" t="s">
        <v>39</v>
      </c>
      <c r="B224" s="14"/>
      <c r="C224" s="11" t="n">
        <v>0.05</v>
      </c>
      <c r="D224" s="11" t="n">
        <v>2.9</v>
      </c>
      <c r="E224" s="11" t="n">
        <v>0.03</v>
      </c>
      <c r="F224" s="11" t="n">
        <v>26.44</v>
      </c>
      <c r="G224" s="11" t="n">
        <v>0</v>
      </c>
      <c r="H224" s="11" t="n">
        <v>0</v>
      </c>
      <c r="I224" s="11" t="n">
        <v>0.01</v>
      </c>
      <c r="J224" s="11" t="n">
        <v>0.08</v>
      </c>
      <c r="K224" s="11" t="n">
        <v>0.96</v>
      </c>
      <c r="L224" s="11" t="n">
        <v>0.8</v>
      </c>
      <c r="M224" s="11" t="n">
        <v>0.12</v>
      </c>
      <c r="N224" s="11" t="n">
        <v>0.01</v>
      </c>
      <c r="O224" s="11" t="n">
        <v>4</v>
      </c>
      <c r="P224" s="11" t="n">
        <v>4</v>
      </c>
      <c r="Q224" s="15"/>
      <c r="R224" s="15"/>
    </row>
    <row r="225" customFormat="false" ht="24.95" hidden="false" customHeight="true" outlineLevel="0" collapsed="false">
      <c r="A225" s="17" t="s">
        <v>40</v>
      </c>
      <c r="B225" s="18"/>
      <c r="C225" s="19" t="n">
        <v>0.19</v>
      </c>
      <c r="D225" s="19" t="n">
        <v>0</v>
      </c>
      <c r="E225" s="19" t="n">
        <v>0.41</v>
      </c>
      <c r="F225" s="19" t="n">
        <v>2.25</v>
      </c>
      <c r="G225" s="19" t="n">
        <v>0.01</v>
      </c>
      <c r="H225" s="19" t="n">
        <v>7.5</v>
      </c>
      <c r="I225" s="19" t="n">
        <v>0</v>
      </c>
      <c r="J225" s="19" t="n">
        <v>0</v>
      </c>
      <c r="K225" s="19" t="n">
        <v>12.25</v>
      </c>
      <c r="L225" s="19" t="n">
        <v>4.75</v>
      </c>
      <c r="M225" s="19" t="n">
        <v>4.25</v>
      </c>
      <c r="N225" s="19" t="n">
        <v>0.1</v>
      </c>
      <c r="O225" s="19" t="n">
        <v>5</v>
      </c>
      <c r="P225" s="19" t="n">
        <v>5</v>
      </c>
      <c r="Q225" s="20"/>
      <c r="R225" s="20"/>
    </row>
    <row r="226" customFormat="false" ht="24.95" hidden="false" customHeight="true" outlineLevel="0" collapsed="false">
      <c r="A226" s="17" t="s">
        <v>41</v>
      </c>
      <c r="B226" s="18"/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.1</v>
      </c>
      <c r="P226" s="19" t="n">
        <v>0.1</v>
      </c>
      <c r="Q226" s="20"/>
      <c r="R226" s="20"/>
    </row>
    <row r="227" customFormat="false" ht="24.95" hidden="false" customHeight="true" outlineLevel="0" collapsed="false">
      <c r="A227" s="8" t="s">
        <v>137</v>
      </c>
      <c r="B227" s="9" t="n">
        <v>200</v>
      </c>
      <c r="C227" s="10" t="n">
        <f aca="false">C228+C229+C230+C231+C232+C233+C234</f>
        <v>13.8</v>
      </c>
      <c r="D227" s="10" t="n">
        <f aca="false">D228+D229+D230+D231+D232+D233+D234</f>
        <v>7.22</v>
      </c>
      <c r="E227" s="10" t="n">
        <f aca="false">E228+E229+E230+E231+E232+E233+E234</f>
        <v>26.14</v>
      </c>
      <c r="F227" s="10" t="n">
        <f aca="false">F228+F229+F230+F231+F232+F233+F234</f>
        <v>219.15</v>
      </c>
      <c r="G227" s="10" t="n">
        <f aca="false">G228+G229+G230+G231+G232+G233+G234</f>
        <v>0.2</v>
      </c>
      <c r="H227" s="10" t="n">
        <f aca="false">H228+H229+H230+H231+H232+H233+H234</f>
        <v>24.04</v>
      </c>
      <c r="I227" s="10" t="n">
        <f aca="false">I228+I229+I230+I231+I232+I233+I234</f>
        <v>0.05</v>
      </c>
      <c r="J227" s="10" t="n">
        <f aca="false">J228+J229+J230+J231+J232+J233+J234</f>
        <v>0</v>
      </c>
      <c r="K227" s="10" t="n">
        <f aca="false">K228+K229+K230+K231+K232+K233+K234</f>
        <v>42.51</v>
      </c>
      <c r="L227" s="10" t="n">
        <f aca="false">L228+L229+L230+L231+L232+L233+L234</f>
        <v>89.26</v>
      </c>
      <c r="M227" s="10" t="n">
        <f aca="false">M228+M229+M230+M231+M232+M233+M234</f>
        <v>66.72</v>
      </c>
      <c r="N227" s="10" t="n">
        <f aca="false">N228+N229+N230+N231+N232+N233+N234</f>
        <v>1.66</v>
      </c>
      <c r="O227" s="10"/>
      <c r="P227" s="10"/>
      <c r="Q227" s="38" t="n">
        <v>319</v>
      </c>
      <c r="R227" s="38" t="n">
        <v>1996</v>
      </c>
    </row>
    <row r="228" customFormat="false" ht="24.95" hidden="false" customHeight="true" outlineLevel="0" collapsed="false">
      <c r="A228" s="13" t="s">
        <v>138</v>
      </c>
      <c r="B228" s="14"/>
      <c r="C228" s="11" t="n">
        <v>10.33</v>
      </c>
      <c r="D228" s="11" t="n">
        <v>0.45</v>
      </c>
      <c r="E228" s="11" t="n">
        <v>0</v>
      </c>
      <c r="F228" s="11" t="n">
        <v>45.5</v>
      </c>
      <c r="G228" s="11" t="n">
        <v>0.05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37.05</v>
      </c>
      <c r="N228" s="11" t="n">
        <v>0.52</v>
      </c>
      <c r="O228" s="11" t="n">
        <v>80</v>
      </c>
      <c r="P228" s="11" t="n">
        <v>65</v>
      </c>
      <c r="Q228" s="15"/>
      <c r="R228" s="15"/>
    </row>
    <row r="229" customFormat="false" ht="24.95" hidden="false" customHeight="true" outlineLevel="0" collapsed="false">
      <c r="A229" s="13" t="s">
        <v>72</v>
      </c>
      <c r="B229" s="14"/>
      <c r="C229" s="11" t="n">
        <v>2.4</v>
      </c>
      <c r="D229" s="11" t="n">
        <v>0.12</v>
      </c>
      <c r="E229" s="11" t="n">
        <v>23.64</v>
      </c>
      <c r="F229" s="11" t="n">
        <v>99.6</v>
      </c>
      <c r="G229" s="11" t="n">
        <v>0.14</v>
      </c>
      <c r="H229" s="11" t="n">
        <v>24</v>
      </c>
      <c r="I229" s="11" t="n">
        <v>0</v>
      </c>
      <c r="J229" s="11" t="n">
        <v>0</v>
      </c>
      <c r="K229" s="11" t="n">
        <v>12</v>
      </c>
      <c r="L229" s="11" t="n">
        <v>69.6</v>
      </c>
      <c r="M229" s="11" t="n">
        <v>27.6</v>
      </c>
      <c r="N229" s="11" t="n">
        <v>1.08</v>
      </c>
      <c r="O229" s="11" t="n">
        <v>206</v>
      </c>
      <c r="P229" s="11" t="n">
        <v>120</v>
      </c>
      <c r="Q229" s="15"/>
      <c r="R229" s="15"/>
    </row>
    <row r="230" customFormat="false" ht="24.95" hidden="false" customHeight="true" outlineLevel="0" collapsed="false">
      <c r="A230" s="13" t="s">
        <v>39</v>
      </c>
      <c r="B230" s="14"/>
      <c r="C230" s="11" t="n">
        <v>0.03</v>
      </c>
      <c r="D230" s="11" t="n">
        <v>2.17</v>
      </c>
      <c r="E230" s="11" t="n">
        <v>0.02</v>
      </c>
      <c r="F230" s="11" t="n">
        <v>19.83</v>
      </c>
      <c r="G230" s="11" t="n">
        <v>0</v>
      </c>
      <c r="H230" s="11" t="n">
        <v>0</v>
      </c>
      <c r="I230" s="11" t="n">
        <v>0.01</v>
      </c>
      <c r="J230" s="11" t="n">
        <v>0</v>
      </c>
      <c r="K230" s="11" t="n">
        <v>0.72</v>
      </c>
      <c r="L230" s="11" t="n">
        <v>0.6</v>
      </c>
      <c r="M230" s="11" t="n">
        <v>0.09</v>
      </c>
      <c r="N230" s="11" t="n">
        <v>0.01</v>
      </c>
      <c r="O230" s="11" t="n">
        <v>3</v>
      </c>
      <c r="P230" s="11" t="n">
        <v>3</v>
      </c>
      <c r="Q230" s="15"/>
      <c r="R230" s="15"/>
    </row>
    <row r="231" customFormat="false" ht="24.95" hidden="false" customHeight="true" outlineLevel="0" collapsed="false">
      <c r="A231" s="13" t="s">
        <v>51</v>
      </c>
      <c r="B231" s="14"/>
      <c r="C231" s="11" t="n">
        <v>0.33</v>
      </c>
      <c r="D231" s="11" t="n">
        <v>0.02</v>
      </c>
      <c r="E231" s="11" t="n">
        <v>2.44</v>
      </c>
      <c r="F231" s="11" t="n">
        <v>10.79</v>
      </c>
      <c r="G231" s="11" t="n">
        <v>0.01</v>
      </c>
      <c r="H231" s="11" t="n">
        <v>0</v>
      </c>
      <c r="I231" s="11" t="n">
        <v>0</v>
      </c>
      <c r="J231" s="11" t="n">
        <v>0</v>
      </c>
      <c r="K231" s="11" t="n">
        <v>0.59</v>
      </c>
      <c r="L231" s="11" t="n">
        <v>2.83</v>
      </c>
      <c r="M231" s="11" t="n">
        <v>0.52</v>
      </c>
      <c r="N231" s="11" t="n">
        <v>0.03</v>
      </c>
      <c r="O231" s="11" t="n">
        <v>3.3</v>
      </c>
      <c r="P231" s="11" t="n">
        <v>3.3</v>
      </c>
      <c r="Q231" s="15"/>
      <c r="R231" s="15"/>
    </row>
    <row r="232" customFormat="false" ht="24.95" hidden="false" customHeight="true" outlineLevel="0" collapsed="false">
      <c r="A232" s="13" t="s">
        <v>139</v>
      </c>
      <c r="B232" s="14"/>
      <c r="C232" s="11" t="n">
        <v>0.65</v>
      </c>
      <c r="D232" s="11" t="n">
        <v>0.84</v>
      </c>
      <c r="E232" s="11" t="n">
        <v>0</v>
      </c>
      <c r="F232" s="11" t="n">
        <v>10.38</v>
      </c>
      <c r="G232" s="11" t="n">
        <v>0</v>
      </c>
      <c r="H232" s="11" t="n">
        <v>0.04</v>
      </c>
      <c r="I232" s="11" t="n">
        <v>0</v>
      </c>
      <c r="J232" s="11" t="n">
        <v>0</v>
      </c>
      <c r="K232" s="11" t="n">
        <v>28</v>
      </c>
      <c r="L232" s="11" t="n">
        <v>15.23</v>
      </c>
      <c r="M232" s="11" t="n">
        <v>1.31</v>
      </c>
      <c r="N232" s="11" t="n">
        <v>0.01</v>
      </c>
      <c r="O232" s="11" t="n">
        <v>2.8</v>
      </c>
      <c r="P232" s="11" t="n">
        <v>2.8</v>
      </c>
      <c r="Q232" s="15"/>
      <c r="R232" s="15"/>
    </row>
    <row r="233" customFormat="false" ht="24.95" hidden="false" customHeight="true" outlineLevel="0" collapsed="false">
      <c r="A233" s="13" t="s">
        <v>39</v>
      </c>
      <c r="B233" s="14"/>
      <c r="C233" s="11" t="n">
        <v>0.06</v>
      </c>
      <c r="D233" s="11" t="n">
        <v>3.62</v>
      </c>
      <c r="E233" s="11" t="n">
        <v>0.04</v>
      </c>
      <c r="F233" s="11" t="n">
        <v>33.05</v>
      </c>
      <c r="G233" s="11" t="n">
        <v>0</v>
      </c>
      <c r="H233" s="11" t="n">
        <v>0</v>
      </c>
      <c r="I233" s="11" t="n">
        <v>0.04</v>
      </c>
      <c r="J233" s="11" t="n">
        <v>0</v>
      </c>
      <c r="K233" s="11" t="n">
        <v>1.2</v>
      </c>
      <c r="L233" s="11" t="n">
        <v>1</v>
      </c>
      <c r="M233" s="11" t="n">
        <v>0.15</v>
      </c>
      <c r="N233" s="11" t="n">
        <v>0.01</v>
      </c>
      <c r="O233" s="11" t="n">
        <v>5</v>
      </c>
      <c r="P233" s="11" t="n">
        <v>5</v>
      </c>
      <c r="Q233" s="15"/>
      <c r="R233" s="15"/>
    </row>
    <row r="234" customFormat="false" ht="24.95" hidden="false" customHeight="true" outlineLevel="0" collapsed="false">
      <c r="A234" s="17" t="s">
        <v>41</v>
      </c>
      <c r="B234" s="18"/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.4</v>
      </c>
      <c r="P234" s="19" t="n">
        <v>0.4</v>
      </c>
      <c r="Q234" s="20"/>
      <c r="R234" s="20"/>
    </row>
    <row r="235" customFormat="false" ht="24.95" hidden="false" customHeight="true" outlineLevel="0" collapsed="false">
      <c r="A235" s="8" t="s">
        <v>91</v>
      </c>
      <c r="B235" s="9" t="n">
        <v>200</v>
      </c>
      <c r="C235" s="10" t="n">
        <f aca="false">C236+C237</f>
        <v>0.16</v>
      </c>
      <c r="D235" s="10" t="n">
        <f aca="false">D236+D237</f>
        <v>0</v>
      </c>
      <c r="E235" s="10" t="n">
        <f aca="false">E236+E237</f>
        <v>14.5</v>
      </c>
      <c r="F235" s="10" t="n">
        <f aca="false">F236+F237</f>
        <v>55.8</v>
      </c>
      <c r="G235" s="10" t="n">
        <f aca="false">G236+G237</f>
        <v>0.01</v>
      </c>
      <c r="H235" s="10" t="n">
        <f aca="false">H236+H237</f>
        <v>5.2</v>
      </c>
      <c r="I235" s="10" t="n">
        <f aca="false">I236+I237</f>
        <v>0</v>
      </c>
      <c r="J235" s="10" t="n">
        <f aca="false">J236+J237</f>
        <v>0</v>
      </c>
      <c r="K235" s="10" t="n">
        <f aca="false">K236+K237</f>
        <v>6.6</v>
      </c>
      <c r="L235" s="10" t="n">
        <f aca="false">L236+L237</f>
        <v>4.4</v>
      </c>
      <c r="M235" s="10" t="n">
        <f aca="false">M236+M237</f>
        <v>7.6</v>
      </c>
      <c r="N235" s="10" t="n">
        <f aca="false">N236+N237</f>
        <v>0.91</v>
      </c>
      <c r="O235" s="10"/>
      <c r="P235" s="10"/>
      <c r="Q235" s="12" t="s">
        <v>92</v>
      </c>
      <c r="R235" s="12" t="s">
        <v>89</v>
      </c>
    </row>
    <row r="236" customFormat="false" ht="24.95" hidden="false" customHeight="true" outlineLevel="0" collapsed="false">
      <c r="A236" s="13" t="s">
        <v>93</v>
      </c>
      <c r="B236" s="14"/>
      <c r="C236" s="11" t="n">
        <v>0.16</v>
      </c>
      <c r="D236" s="11" t="n">
        <v>0</v>
      </c>
      <c r="E236" s="11" t="n">
        <v>4.52</v>
      </c>
      <c r="F236" s="11" t="n">
        <v>18.4</v>
      </c>
      <c r="G236" s="11" t="n">
        <v>0.01</v>
      </c>
      <c r="H236" s="11" t="n">
        <v>5.2</v>
      </c>
      <c r="I236" s="11" t="n">
        <v>0</v>
      </c>
      <c r="J236" s="11" t="n">
        <v>0</v>
      </c>
      <c r="K236" s="11" t="n">
        <v>6.4</v>
      </c>
      <c r="L236" s="11" t="n">
        <v>4.4</v>
      </c>
      <c r="M236" s="11" t="n">
        <v>7.6</v>
      </c>
      <c r="N236" s="11" t="n">
        <v>0.88</v>
      </c>
      <c r="O236" s="11" t="n">
        <v>45</v>
      </c>
      <c r="P236" s="11" t="n">
        <v>40</v>
      </c>
      <c r="Q236" s="15"/>
      <c r="R236" s="15"/>
    </row>
    <row r="237" customFormat="false" ht="24.95" hidden="false" customHeight="true" outlineLevel="0" collapsed="false">
      <c r="A237" s="13" t="s">
        <v>52</v>
      </c>
      <c r="B237" s="14"/>
      <c r="C237" s="11" t="n">
        <v>0</v>
      </c>
      <c r="D237" s="11" t="n">
        <v>0</v>
      </c>
      <c r="E237" s="11" t="n">
        <v>9.98</v>
      </c>
      <c r="F237" s="11" t="n">
        <v>37.4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.2</v>
      </c>
      <c r="L237" s="11" t="n">
        <v>0</v>
      </c>
      <c r="M237" s="11" t="n">
        <v>0</v>
      </c>
      <c r="N237" s="11" t="n">
        <v>0.03</v>
      </c>
      <c r="O237" s="11" t="n">
        <v>10</v>
      </c>
      <c r="P237" s="11" t="n">
        <v>10</v>
      </c>
      <c r="Q237" s="15"/>
      <c r="R237" s="15"/>
    </row>
    <row r="238" customFormat="false" ht="24.95" hidden="false" customHeight="true" outlineLevel="0" collapsed="false">
      <c r="A238" s="8" t="s">
        <v>44</v>
      </c>
      <c r="B238" s="9" t="n">
        <v>80</v>
      </c>
      <c r="C238" s="10" t="n">
        <v>6.08</v>
      </c>
      <c r="D238" s="10" t="n">
        <v>0.48</v>
      </c>
      <c r="E238" s="10" t="n">
        <v>41.81</v>
      </c>
      <c r="F238" s="10" t="n">
        <v>186.4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16</v>
      </c>
      <c r="L238" s="10" t="n">
        <v>52</v>
      </c>
      <c r="M238" s="10" t="n">
        <v>11.2</v>
      </c>
      <c r="N238" s="10" t="n">
        <v>0.72</v>
      </c>
      <c r="O238" s="12" t="s">
        <v>140</v>
      </c>
      <c r="P238" s="12" t="s">
        <v>140</v>
      </c>
      <c r="Q238" s="12"/>
      <c r="R238" s="12"/>
    </row>
    <row r="239" customFormat="false" ht="24.95" hidden="false" customHeight="true" outlineLevel="0" collapsed="false">
      <c r="A239" s="8" t="s">
        <v>57</v>
      </c>
      <c r="B239" s="9" t="n">
        <v>40</v>
      </c>
      <c r="C239" s="10" t="n">
        <v>2.72</v>
      </c>
      <c r="D239" s="10" t="n">
        <v>0.48</v>
      </c>
      <c r="E239" s="10" t="n">
        <v>18.56</v>
      </c>
      <c r="F239" s="10" t="n">
        <v>86</v>
      </c>
      <c r="G239" s="10" t="n">
        <v>0.07</v>
      </c>
      <c r="H239" s="10" t="n">
        <v>0</v>
      </c>
      <c r="I239" s="10" t="s">
        <v>58</v>
      </c>
      <c r="J239" s="10" t="s">
        <v>58</v>
      </c>
      <c r="K239" s="10" t="n">
        <v>12</v>
      </c>
      <c r="L239" s="10" t="n">
        <v>49.2</v>
      </c>
      <c r="M239" s="10" t="n">
        <v>18.4</v>
      </c>
      <c r="N239" s="10" t="n">
        <v>0.92</v>
      </c>
      <c r="O239" s="24" t="n">
        <v>40</v>
      </c>
      <c r="P239" s="24" t="n">
        <v>40</v>
      </c>
      <c r="Q239" s="12"/>
      <c r="R239" s="12"/>
    </row>
    <row r="240" customFormat="false" ht="24.95" hidden="false" customHeight="true" outlineLevel="0" collapsed="false">
      <c r="A240" s="8" t="s">
        <v>59</v>
      </c>
      <c r="B240" s="9" t="n">
        <f aca="false">B239+B238+B235+B227+B218+B215</f>
        <v>780</v>
      </c>
      <c r="C240" s="10" t="n">
        <f aca="false">C215+C218+C227+C235+C238+C239</f>
        <v>25.42</v>
      </c>
      <c r="D240" s="10" t="n">
        <f aca="false">D215+D218+D227+D235+D238+D239</f>
        <v>14.76</v>
      </c>
      <c r="E240" s="10" t="n">
        <f aca="false">E215+E218+E227+E235+E238+E239</f>
        <v>119.16</v>
      </c>
      <c r="F240" s="10" t="n">
        <f aca="false">F215+F218+F227+F235+F238+F239</f>
        <v>688.25</v>
      </c>
      <c r="G240" s="10" t="n">
        <f aca="false">G215+G218+G227+G235+G238+G239</f>
        <v>0.37</v>
      </c>
      <c r="H240" s="10" t="n">
        <f aca="false">H215+H218+H227+H235+H238+H239</f>
        <v>56.24</v>
      </c>
      <c r="I240" s="10" t="e">
        <f aca="false">I215+I218+I227+I235+I238+I239</f>
        <v>#VALUE!</v>
      </c>
      <c r="J240" s="10" t="e">
        <f aca="false">J215+J218+J227+J235+J238+J239</f>
        <v>#VALUE!</v>
      </c>
      <c r="K240" s="10" t="n">
        <f aca="false">K215+K218+K227+K235+K238+K239</f>
        <v>118.71</v>
      </c>
      <c r="L240" s="10" t="n">
        <f aca="false">L215+L218+L227+L235+L238+L239</f>
        <v>272.15</v>
      </c>
      <c r="M240" s="10" t="n">
        <f aca="false">M215+M218+M227+M235+M238+M239</f>
        <v>134.51</v>
      </c>
      <c r="N240" s="10" t="n">
        <f aca="false">N215+N218+N227+N235+N238+N239</f>
        <v>5.7</v>
      </c>
      <c r="O240" s="10"/>
      <c r="P240" s="10"/>
      <c r="Q240" s="15"/>
      <c r="R240" s="15"/>
    </row>
    <row r="241" customFormat="false" ht="18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8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8" hidden="false" customHeight="false" outlineLevel="0" collapsed="false">
      <c r="A243" s="26" t="s">
        <v>141</v>
      </c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54" hidden="false" customHeight="true" outlineLevel="0" collapsed="false">
      <c r="A244" s="5" t="s">
        <v>3</v>
      </c>
      <c r="B244" s="5" t="s">
        <v>4</v>
      </c>
      <c r="C244" s="5" t="s">
        <v>5</v>
      </c>
      <c r="D244" s="5"/>
      <c r="E244" s="5"/>
      <c r="F244" s="5" t="s">
        <v>6</v>
      </c>
      <c r="G244" s="5" t="s">
        <v>7</v>
      </c>
      <c r="H244" s="5"/>
      <c r="I244" s="5"/>
      <c r="J244" s="5"/>
      <c r="K244" s="5" t="s">
        <v>8</v>
      </c>
      <c r="L244" s="5"/>
      <c r="M244" s="5"/>
      <c r="N244" s="5"/>
      <c r="O244" s="5" t="s">
        <v>75</v>
      </c>
      <c r="P244" s="5"/>
      <c r="Q244" s="5" t="s">
        <v>10</v>
      </c>
      <c r="R244" s="5" t="s">
        <v>11</v>
      </c>
    </row>
    <row r="245" customFormat="false" ht="18" hidden="false" customHeight="false" outlineLevel="0" collapsed="false">
      <c r="A245" s="5"/>
      <c r="B245" s="5"/>
      <c r="C245" s="6" t="s">
        <v>12</v>
      </c>
      <c r="D245" s="6" t="s">
        <v>13</v>
      </c>
      <c r="E245" s="6" t="s">
        <v>14</v>
      </c>
      <c r="F245" s="5"/>
      <c r="G245" s="5" t="s">
        <v>15</v>
      </c>
      <c r="H245" s="5" t="s">
        <v>16</v>
      </c>
      <c r="I245" s="5" t="s">
        <v>17</v>
      </c>
      <c r="J245" s="5" t="s">
        <v>18</v>
      </c>
      <c r="K245" s="5" t="s">
        <v>19</v>
      </c>
      <c r="L245" s="5" t="s">
        <v>20</v>
      </c>
      <c r="M245" s="5" t="s">
        <v>21</v>
      </c>
      <c r="N245" s="5" t="s">
        <v>22</v>
      </c>
      <c r="O245" s="5" t="s">
        <v>23</v>
      </c>
      <c r="P245" s="5" t="s">
        <v>24</v>
      </c>
      <c r="Q245" s="5"/>
      <c r="R245" s="5"/>
    </row>
    <row r="246" customFormat="false" ht="24.95" hidden="false" customHeight="true" outlineLevel="0" collapsed="false">
      <c r="A246" s="7" t="s">
        <v>25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customFormat="false" ht="24.95" hidden="false" customHeight="true" outlineLevel="0" collapsed="false">
      <c r="A247" s="16" t="s">
        <v>142</v>
      </c>
      <c r="B247" s="9" t="n">
        <v>60</v>
      </c>
      <c r="C247" s="10" t="n">
        <v>0.33</v>
      </c>
      <c r="D247" s="10" t="n">
        <v>11.98</v>
      </c>
      <c r="E247" s="10" t="n">
        <v>2.97</v>
      </c>
      <c r="F247" s="10" t="n">
        <v>121.02</v>
      </c>
      <c r="G247" s="10" t="n">
        <v>0</v>
      </c>
      <c r="H247" s="10" t="n">
        <v>6.96</v>
      </c>
      <c r="I247" s="10" t="n">
        <v>0</v>
      </c>
      <c r="J247" s="10" t="n">
        <v>0.13</v>
      </c>
      <c r="K247" s="10" t="n">
        <v>11.37</v>
      </c>
      <c r="L247" s="10" t="n">
        <v>15.21</v>
      </c>
      <c r="M247" s="10" t="n">
        <v>9.18</v>
      </c>
      <c r="N247" s="10" t="n">
        <v>0.67</v>
      </c>
      <c r="O247" s="10"/>
      <c r="P247" s="10"/>
      <c r="Q247" s="12" t="s">
        <v>118</v>
      </c>
      <c r="R247" s="12" t="s">
        <v>34</v>
      </c>
    </row>
    <row r="248" customFormat="false" ht="24.95" hidden="false" customHeight="true" outlineLevel="0" collapsed="false">
      <c r="A248" s="13" t="s">
        <v>78</v>
      </c>
      <c r="B248" s="14"/>
      <c r="C248" s="11" t="n">
        <v>0.04</v>
      </c>
      <c r="D248" s="11" t="n">
        <v>0</v>
      </c>
      <c r="E248" s="11" t="n">
        <v>1.35</v>
      </c>
      <c r="F248" s="11" t="n">
        <v>5.52</v>
      </c>
      <c r="G248" s="11" t="n">
        <v>0</v>
      </c>
      <c r="H248" s="11" t="n">
        <v>1.56</v>
      </c>
      <c r="I248" s="11" t="n">
        <v>0</v>
      </c>
      <c r="J248" s="11" t="n">
        <v>0</v>
      </c>
      <c r="K248" s="11" t="n">
        <v>1.92</v>
      </c>
      <c r="L248" s="11" t="n">
        <v>1.32</v>
      </c>
      <c r="M248" s="11" t="n">
        <v>1.08</v>
      </c>
      <c r="N248" s="11" t="n">
        <v>0.26</v>
      </c>
      <c r="O248" s="11" t="n">
        <v>13.62</v>
      </c>
      <c r="P248" s="11" t="n">
        <v>12</v>
      </c>
      <c r="Q248" s="15"/>
      <c r="R248" s="15"/>
    </row>
    <row r="249" customFormat="false" ht="24.95" hidden="false" customHeight="true" outlineLevel="0" collapsed="false">
      <c r="A249" s="13" t="s">
        <v>143</v>
      </c>
      <c r="B249" s="14"/>
      <c r="C249" s="11" t="n">
        <v>0.09</v>
      </c>
      <c r="D249" s="11" t="n">
        <v>0</v>
      </c>
      <c r="E249" s="11" t="n">
        <v>0.63</v>
      </c>
      <c r="F249" s="11" t="n">
        <v>2.85</v>
      </c>
      <c r="G249" s="11" t="n">
        <v>0</v>
      </c>
      <c r="H249" s="11" t="n">
        <v>3.75</v>
      </c>
      <c r="I249" s="11" t="n">
        <v>0</v>
      </c>
      <c r="J249" s="11" t="n">
        <v>0</v>
      </c>
      <c r="K249" s="11" t="n">
        <v>2.1</v>
      </c>
      <c r="L249" s="11" t="n">
        <v>3.9</v>
      </c>
      <c r="M249" s="11" t="n">
        <v>3</v>
      </c>
      <c r="N249" s="11" t="n">
        <v>0.21</v>
      </c>
      <c r="O249" s="11" t="n">
        <v>17.64</v>
      </c>
      <c r="P249" s="11" t="n">
        <v>15</v>
      </c>
      <c r="Q249" s="15"/>
      <c r="R249" s="15"/>
    </row>
    <row r="250" customFormat="false" ht="24.95" hidden="false" customHeight="true" outlineLevel="0" collapsed="false">
      <c r="A250" s="13" t="s">
        <v>38</v>
      </c>
      <c r="B250" s="14"/>
      <c r="C250" s="11" t="n">
        <v>0.11</v>
      </c>
      <c r="D250" s="11" t="n">
        <v>0</v>
      </c>
      <c r="E250" s="11" t="n">
        <v>0.63</v>
      </c>
      <c r="F250" s="11" t="n">
        <v>2.97</v>
      </c>
      <c r="G250" s="11" t="n">
        <v>0</v>
      </c>
      <c r="H250" s="11" t="n">
        <v>0.45</v>
      </c>
      <c r="I250" s="11" t="n">
        <v>0</v>
      </c>
      <c r="J250" s="11" t="n">
        <v>0.13</v>
      </c>
      <c r="K250" s="11" t="n">
        <v>4.59</v>
      </c>
      <c r="L250" s="11" t="n">
        <v>4.95</v>
      </c>
      <c r="M250" s="11" t="n">
        <v>3.42</v>
      </c>
      <c r="N250" s="11" t="n">
        <v>0.1</v>
      </c>
      <c r="O250" s="11" t="n">
        <v>11.28</v>
      </c>
      <c r="P250" s="11" t="n">
        <v>9</v>
      </c>
      <c r="Q250" s="15"/>
      <c r="R250" s="15"/>
    </row>
    <row r="251" customFormat="false" ht="24.95" hidden="false" customHeight="true" outlineLevel="0" collapsed="false">
      <c r="A251" s="13" t="s">
        <v>144</v>
      </c>
      <c r="B251" s="14"/>
      <c r="C251" s="11" t="n">
        <v>0.09</v>
      </c>
      <c r="D251" s="11" t="n">
        <v>0</v>
      </c>
      <c r="E251" s="11" t="n">
        <v>0.36</v>
      </c>
      <c r="F251" s="11" t="n">
        <v>1.8</v>
      </c>
      <c r="G251" s="11" t="n">
        <v>0</v>
      </c>
      <c r="H251" s="11" t="n">
        <v>1.2</v>
      </c>
      <c r="I251" s="11" t="n">
        <v>0</v>
      </c>
      <c r="J251" s="11" t="n">
        <v>0</v>
      </c>
      <c r="K251" s="11" t="n">
        <v>2.76</v>
      </c>
      <c r="L251" s="11" t="n">
        <v>5.04</v>
      </c>
      <c r="M251" s="11" t="n">
        <v>1.68</v>
      </c>
      <c r="N251" s="11" t="n">
        <v>0.1</v>
      </c>
      <c r="O251" s="11" t="n">
        <v>15</v>
      </c>
      <c r="P251" s="11" t="n">
        <v>12</v>
      </c>
      <c r="Q251" s="15"/>
      <c r="R251" s="15"/>
    </row>
    <row r="252" customFormat="false" ht="24.95" hidden="false" customHeight="true" outlineLevel="0" collapsed="false">
      <c r="A252" s="13" t="s">
        <v>31</v>
      </c>
      <c r="B252" s="14"/>
      <c r="C252" s="11" t="n">
        <v>0</v>
      </c>
      <c r="D252" s="11" t="n">
        <v>11.98</v>
      </c>
      <c r="E252" s="11" t="n">
        <v>0</v>
      </c>
      <c r="F252" s="11" t="n">
        <v>107.88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12</v>
      </c>
      <c r="P252" s="11" t="n">
        <v>12</v>
      </c>
      <c r="Q252" s="15"/>
      <c r="R252" s="15"/>
    </row>
    <row r="253" customFormat="false" ht="24.95" hidden="false" customHeight="true" outlineLevel="0" collapsed="false">
      <c r="A253" s="16" t="s">
        <v>98</v>
      </c>
      <c r="B253" s="9" t="n">
        <v>200</v>
      </c>
      <c r="C253" s="10" t="n">
        <f aca="false">C254+C255+C256+C257+C258+C259+C260</f>
        <v>1.92</v>
      </c>
      <c r="D253" s="10" t="n">
        <f aca="false">D254+D255+D256+D257+D258+D259+D260</f>
        <v>1.54</v>
      </c>
      <c r="E253" s="10" t="n">
        <f aca="false">E254+E255+E256+E257+E258+E259+E260</f>
        <v>16.65</v>
      </c>
      <c r="F253" s="10" t="n">
        <f aca="false">F254+F255+F256+F257+F258+F259+F260</f>
        <v>84.25</v>
      </c>
      <c r="G253" s="10" t="n">
        <f aca="false">G254+G255+G256+G257+G258+G259+G260</f>
        <v>0.08</v>
      </c>
      <c r="H253" s="10" t="n">
        <f aca="false">H254+H255+H256+H257+H258+H259+H260</f>
        <v>20.7</v>
      </c>
      <c r="I253" s="10" t="n">
        <f aca="false">I254+I255+I256+I257+I258+I259+I260</f>
        <v>0</v>
      </c>
      <c r="J253" s="10" t="n">
        <f aca="false">J254+J255+J256+J257+J258+J259+J260</f>
        <v>0</v>
      </c>
      <c r="K253" s="10" t="n">
        <f aca="false">K254+K255+K256+K257+K258+K259+K260</f>
        <v>26.29</v>
      </c>
      <c r="L253" s="10" t="n">
        <f aca="false">L254+L255+L256+L257+L258+L259+L260</f>
        <v>52.87</v>
      </c>
      <c r="M253" s="10" t="n">
        <f aca="false">M254+M255+M256+M257+M258+M259+M260</f>
        <v>23.11</v>
      </c>
      <c r="N253" s="10" t="n">
        <f aca="false">N254+N255+N256+N257+N258+N259+N260</f>
        <v>0.86</v>
      </c>
      <c r="O253" s="10"/>
      <c r="P253" s="10"/>
      <c r="Q253" s="12" t="s">
        <v>99</v>
      </c>
      <c r="R253" s="12" t="s">
        <v>34</v>
      </c>
    </row>
    <row r="254" customFormat="false" ht="24.95" hidden="false" customHeight="true" outlineLevel="0" collapsed="false">
      <c r="A254" s="13" t="s">
        <v>72</v>
      </c>
      <c r="B254" s="14"/>
      <c r="C254" s="11" t="n">
        <v>1.2</v>
      </c>
      <c r="D254" s="11" t="n">
        <v>0.06</v>
      </c>
      <c r="E254" s="11" t="n">
        <v>11.82</v>
      </c>
      <c r="F254" s="11" t="n">
        <v>49.8</v>
      </c>
      <c r="G254" s="11" t="n">
        <v>0.07</v>
      </c>
      <c r="H254" s="11" t="n">
        <v>12</v>
      </c>
      <c r="I254" s="11" t="n">
        <v>0</v>
      </c>
      <c r="J254" s="11" t="n">
        <v>0</v>
      </c>
      <c r="K254" s="11" t="n">
        <v>6</v>
      </c>
      <c r="L254" s="11" t="n">
        <v>34.8</v>
      </c>
      <c r="M254" s="11" t="n">
        <v>13.8</v>
      </c>
      <c r="N254" s="11" t="n">
        <v>0.54</v>
      </c>
      <c r="O254" s="11" t="n">
        <v>80</v>
      </c>
      <c r="P254" s="11" t="n">
        <v>60</v>
      </c>
      <c r="Q254" s="15"/>
      <c r="R254" s="15"/>
    </row>
    <row r="255" customFormat="false" ht="24.95" hidden="false" customHeight="true" outlineLevel="0" collapsed="false">
      <c r="A255" s="13" t="s">
        <v>90</v>
      </c>
      <c r="B255" s="14"/>
      <c r="C255" s="11" t="n">
        <v>0.28</v>
      </c>
      <c r="D255" s="11" t="n">
        <v>0.02</v>
      </c>
      <c r="E255" s="11" t="n">
        <v>3.09</v>
      </c>
      <c r="F255" s="11" t="n">
        <v>12.9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1</v>
      </c>
      <c r="L255" s="11" t="n">
        <v>3.88</v>
      </c>
      <c r="M255" s="11" t="n">
        <v>0.84</v>
      </c>
      <c r="N255" s="11" t="n">
        <v>0.07</v>
      </c>
      <c r="O255" s="11" t="n">
        <v>4</v>
      </c>
      <c r="P255" s="11" t="n">
        <v>4</v>
      </c>
      <c r="Q255" s="15"/>
      <c r="R255" s="15"/>
    </row>
    <row r="256" customFormat="false" ht="24.95" hidden="false" customHeight="true" outlineLevel="0" collapsed="false">
      <c r="A256" s="13" t="s">
        <v>38</v>
      </c>
      <c r="B256" s="14"/>
      <c r="C256" s="11" t="n">
        <v>0.1</v>
      </c>
      <c r="D256" s="11" t="n">
        <v>0.01</v>
      </c>
      <c r="E256" s="11" t="n">
        <v>0.56</v>
      </c>
      <c r="F256" s="11" t="n">
        <v>2.64</v>
      </c>
      <c r="G256" s="11" t="n">
        <v>0</v>
      </c>
      <c r="H256" s="11" t="n">
        <v>0.4</v>
      </c>
      <c r="I256" s="11" t="n">
        <v>0</v>
      </c>
      <c r="J256" s="11" t="n">
        <v>0</v>
      </c>
      <c r="K256" s="11" t="n">
        <v>4.08</v>
      </c>
      <c r="L256" s="11" t="n">
        <v>4.4</v>
      </c>
      <c r="M256" s="11" t="n">
        <v>3.04</v>
      </c>
      <c r="N256" s="11" t="n">
        <v>0.09</v>
      </c>
      <c r="O256" s="11" t="n">
        <v>10</v>
      </c>
      <c r="P256" s="11" t="n">
        <v>8</v>
      </c>
      <c r="Q256" s="15"/>
      <c r="R256" s="15"/>
    </row>
    <row r="257" customFormat="false" ht="24.95" hidden="false" customHeight="true" outlineLevel="0" collapsed="false">
      <c r="A257" s="13" t="s">
        <v>37</v>
      </c>
      <c r="B257" s="14"/>
      <c r="C257" s="11" t="n">
        <v>0.13</v>
      </c>
      <c r="D257" s="11" t="n">
        <v>0</v>
      </c>
      <c r="E257" s="11" t="n">
        <v>0.76</v>
      </c>
      <c r="F257" s="11" t="n">
        <v>3.44</v>
      </c>
      <c r="G257" s="11" t="n">
        <v>0</v>
      </c>
      <c r="H257" s="11" t="n">
        <v>0.8</v>
      </c>
      <c r="I257" s="11" t="n">
        <v>0</v>
      </c>
      <c r="J257" s="11" t="n">
        <v>0</v>
      </c>
      <c r="K257" s="11" t="n">
        <v>2.48</v>
      </c>
      <c r="L257" s="11" t="n">
        <v>4.64</v>
      </c>
      <c r="M257" s="11" t="n">
        <v>1.12</v>
      </c>
      <c r="N257" s="11" t="n">
        <v>0.06</v>
      </c>
      <c r="O257" s="11" t="n">
        <v>9.6</v>
      </c>
      <c r="P257" s="11" t="n">
        <v>8</v>
      </c>
      <c r="Q257" s="15"/>
      <c r="R257" s="15"/>
    </row>
    <row r="258" customFormat="false" ht="24.95" hidden="false" customHeight="true" outlineLevel="0" collapsed="false">
      <c r="A258" s="13" t="s">
        <v>39</v>
      </c>
      <c r="B258" s="14"/>
      <c r="C258" s="11" t="n">
        <v>0.02</v>
      </c>
      <c r="D258" s="11" t="n">
        <v>1.45</v>
      </c>
      <c r="E258" s="11" t="n">
        <v>0.01</v>
      </c>
      <c r="F258" s="11" t="n">
        <v>13.22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.48</v>
      </c>
      <c r="L258" s="11" t="n">
        <v>0.4</v>
      </c>
      <c r="M258" s="11" t="n">
        <v>0.06</v>
      </c>
      <c r="N258" s="11" t="n">
        <v>0</v>
      </c>
      <c r="O258" s="11" t="n">
        <v>2</v>
      </c>
      <c r="P258" s="11" t="n">
        <v>2</v>
      </c>
      <c r="Q258" s="15"/>
      <c r="R258" s="15"/>
    </row>
    <row r="259" customFormat="false" ht="24.95" hidden="false" customHeight="true" outlineLevel="0" collapsed="false">
      <c r="A259" s="17" t="s">
        <v>40</v>
      </c>
      <c r="B259" s="18"/>
      <c r="C259" s="19" t="n">
        <v>0.19</v>
      </c>
      <c r="D259" s="19" t="n">
        <v>0</v>
      </c>
      <c r="E259" s="19" t="n">
        <v>0.41</v>
      </c>
      <c r="F259" s="19" t="n">
        <v>2.25</v>
      </c>
      <c r="G259" s="19" t="n">
        <v>0.01</v>
      </c>
      <c r="H259" s="19" t="n">
        <v>7.5</v>
      </c>
      <c r="I259" s="19" t="n">
        <v>0</v>
      </c>
      <c r="J259" s="19" t="n">
        <v>0</v>
      </c>
      <c r="K259" s="19" t="n">
        <v>12.25</v>
      </c>
      <c r="L259" s="19" t="n">
        <v>4.75</v>
      </c>
      <c r="M259" s="19" t="n">
        <v>4.25</v>
      </c>
      <c r="N259" s="19" t="n">
        <v>0.1</v>
      </c>
      <c r="O259" s="19" t="n">
        <v>5</v>
      </c>
      <c r="P259" s="19" t="n">
        <v>5</v>
      </c>
      <c r="Q259" s="20"/>
      <c r="R259" s="20"/>
    </row>
    <row r="260" customFormat="false" ht="24.95" hidden="false" customHeight="true" outlineLevel="0" collapsed="false">
      <c r="A260" s="17" t="s">
        <v>41</v>
      </c>
      <c r="B260" s="18"/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.1</v>
      </c>
      <c r="P260" s="19" t="n">
        <v>0.1</v>
      </c>
      <c r="Q260" s="20"/>
      <c r="R260" s="20"/>
    </row>
    <row r="261" customFormat="false" ht="24.95" hidden="false" customHeight="true" outlineLevel="0" collapsed="false">
      <c r="A261" s="8" t="s">
        <v>145</v>
      </c>
      <c r="B261" s="9" t="n">
        <v>90</v>
      </c>
      <c r="C261" s="10" t="n">
        <f aca="false">C262+C263+C264+C265+C266+C267</f>
        <v>15.2</v>
      </c>
      <c r="D261" s="10" t="n">
        <f aca="false">D262+D263+D264+D265+D266+D267</f>
        <v>17.89</v>
      </c>
      <c r="E261" s="10" t="n">
        <f aca="false">E262+E263+E264+E265+E266+E267</f>
        <v>16.09</v>
      </c>
      <c r="F261" s="10" t="n">
        <f aca="false">F262+F263+F264+F265+F266+F267</f>
        <v>286.64</v>
      </c>
      <c r="G261" s="10" t="n">
        <f aca="false">G262+G263+G264+G265+G266+G267</f>
        <v>0.07</v>
      </c>
      <c r="H261" s="10" t="n">
        <f aca="false">H262+H263+H264+H265+H266+H267</f>
        <v>0.23</v>
      </c>
      <c r="I261" s="10" t="n">
        <f aca="false">I262+I263+I264+I265+I266+I267</f>
        <v>0.04</v>
      </c>
      <c r="J261" s="10" t="n">
        <f aca="false">J262+J263+J264+J265+J266+J267</f>
        <v>0</v>
      </c>
      <c r="K261" s="10" t="n">
        <f aca="false">K262+K263+K264+K265+K266+K267</f>
        <v>42.19</v>
      </c>
      <c r="L261" s="10" t="n">
        <f aca="false">L262+L263+L264+L265+L266+L267</f>
        <v>178.75</v>
      </c>
      <c r="M261" s="10" t="n">
        <f aca="false">M262+M263+M264+M265+M266+M267</f>
        <v>23.99</v>
      </c>
      <c r="N261" s="10" t="n">
        <f aca="false">N262+N263+N264+N265+N266+N267</f>
        <v>2.16</v>
      </c>
      <c r="O261" s="10"/>
      <c r="P261" s="10"/>
      <c r="Q261" s="12" t="s">
        <v>146</v>
      </c>
      <c r="R261" s="12" t="s">
        <v>34</v>
      </c>
    </row>
    <row r="262" customFormat="false" ht="24.95" hidden="false" customHeight="true" outlineLevel="0" collapsed="false">
      <c r="A262" s="13" t="s">
        <v>112</v>
      </c>
      <c r="B262" s="14"/>
      <c r="C262" s="11" t="n">
        <v>12.12</v>
      </c>
      <c r="D262" s="11" t="n">
        <v>12.25</v>
      </c>
      <c r="E262" s="11" t="n">
        <v>0.46</v>
      </c>
      <c r="F262" s="11" t="n">
        <v>160.5</v>
      </c>
      <c r="G262" s="11" t="n">
        <v>0.04</v>
      </c>
      <c r="H262" s="11" t="n">
        <v>0</v>
      </c>
      <c r="I262" s="11" t="n">
        <v>0.04</v>
      </c>
      <c r="J262" s="11" t="n">
        <v>0</v>
      </c>
      <c r="K262" s="11" t="n">
        <v>10.65</v>
      </c>
      <c r="L262" s="11" t="n">
        <v>151.84</v>
      </c>
      <c r="M262" s="11" t="n">
        <v>17.98</v>
      </c>
      <c r="N262" s="11" t="n">
        <v>1.99</v>
      </c>
      <c r="O262" s="11" t="n">
        <v>138.6</v>
      </c>
      <c r="P262" s="11" t="n">
        <v>66.6</v>
      </c>
      <c r="Q262" s="15"/>
      <c r="R262" s="15"/>
    </row>
    <row r="263" customFormat="false" ht="24.95" hidden="false" customHeight="true" outlineLevel="0" collapsed="false">
      <c r="A263" s="13" t="s">
        <v>44</v>
      </c>
      <c r="B263" s="14"/>
      <c r="C263" s="11" t="n">
        <v>1.23</v>
      </c>
      <c r="D263" s="11" t="n">
        <v>0.1</v>
      </c>
      <c r="E263" s="11" t="n">
        <v>8.47</v>
      </c>
      <c r="F263" s="11" t="n">
        <v>37.74</v>
      </c>
      <c r="G263" s="11" t="n">
        <v>0.02</v>
      </c>
      <c r="H263" s="11" t="n">
        <v>0</v>
      </c>
      <c r="I263" s="11" t="n">
        <v>0</v>
      </c>
      <c r="J263" s="11" t="n">
        <v>0</v>
      </c>
      <c r="K263" s="11" t="n">
        <v>3.24</v>
      </c>
      <c r="L263" s="11" t="n">
        <v>10.53</v>
      </c>
      <c r="M263" s="11" t="n">
        <v>2.27</v>
      </c>
      <c r="N263" s="11" t="n">
        <v>0.15</v>
      </c>
      <c r="O263" s="11" t="n">
        <v>16.2</v>
      </c>
      <c r="P263" s="11" t="n">
        <v>16.2</v>
      </c>
      <c r="Q263" s="15"/>
      <c r="R263" s="15"/>
    </row>
    <row r="264" customFormat="false" ht="24.95" hidden="false" customHeight="true" outlineLevel="0" collapsed="false">
      <c r="A264" s="13" t="s">
        <v>45</v>
      </c>
      <c r="B264" s="14"/>
      <c r="C264" s="11" t="n">
        <v>1.2</v>
      </c>
      <c r="D264" s="11" t="n">
        <v>0.47</v>
      </c>
      <c r="E264" s="11" t="n">
        <v>6.07</v>
      </c>
      <c r="F264" s="11" t="n">
        <v>35.55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9</v>
      </c>
      <c r="P264" s="11" t="n">
        <v>9</v>
      </c>
      <c r="Q264" s="15"/>
      <c r="R264" s="15"/>
    </row>
    <row r="265" customFormat="false" ht="24.95" hidden="false" customHeight="true" outlineLevel="0" collapsed="false">
      <c r="A265" s="13" t="s">
        <v>46</v>
      </c>
      <c r="B265" s="14"/>
      <c r="C265" s="11" t="n">
        <v>0.65</v>
      </c>
      <c r="D265" s="11" t="n">
        <v>0.58</v>
      </c>
      <c r="E265" s="11" t="n">
        <v>1.09</v>
      </c>
      <c r="F265" s="11" t="n">
        <v>12.4</v>
      </c>
      <c r="G265" s="11" t="n">
        <v>0.01</v>
      </c>
      <c r="H265" s="11" t="n">
        <v>0.23</v>
      </c>
      <c r="I265" s="11" t="n">
        <v>0</v>
      </c>
      <c r="J265" s="11" t="n">
        <v>0</v>
      </c>
      <c r="K265" s="11" t="n">
        <v>28.3</v>
      </c>
      <c r="L265" s="11" t="n">
        <v>16.38</v>
      </c>
      <c r="M265" s="11" t="n">
        <v>3.74</v>
      </c>
      <c r="N265" s="11" t="n">
        <v>0.02</v>
      </c>
      <c r="O265" s="11" t="n">
        <v>23.4</v>
      </c>
      <c r="P265" s="11" t="n">
        <v>23.4</v>
      </c>
      <c r="Q265" s="15"/>
      <c r="R265" s="15"/>
    </row>
    <row r="266" customFormat="false" ht="24.95" hidden="false" customHeight="true" outlineLevel="0" collapsed="false">
      <c r="A266" s="13" t="s">
        <v>31</v>
      </c>
      <c r="B266" s="14"/>
      <c r="C266" s="11" t="n">
        <v>0</v>
      </c>
      <c r="D266" s="11" t="n">
        <v>4.49</v>
      </c>
      <c r="E266" s="11" t="n">
        <v>0</v>
      </c>
      <c r="F266" s="11" t="n">
        <v>40.45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4.5</v>
      </c>
      <c r="P266" s="11" t="n">
        <v>4.5</v>
      </c>
      <c r="Q266" s="15"/>
      <c r="R266" s="15"/>
    </row>
    <row r="267" customFormat="false" ht="24.95" hidden="false" customHeight="true" outlineLevel="0" collapsed="false">
      <c r="A267" s="17" t="s">
        <v>41</v>
      </c>
      <c r="B267" s="18"/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.4</v>
      </c>
      <c r="P267" s="19" t="n">
        <v>0.4</v>
      </c>
      <c r="Q267" s="20"/>
      <c r="R267" s="20"/>
    </row>
    <row r="268" customFormat="false" ht="24.95" hidden="false" customHeight="true" outlineLevel="0" collapsed="false">
      <c r="A268" s="8" t="s">
        <v>47</v>
      </c>
      <c r="B268" s="9" t="n">
        <v>150</v>
      </c>
      <c r="C268" s="10" t="n">
        <f aca="false">C269+C270+C271+C272+C273+C274+C275+C276+C277</f>
        <v>2.77</v>
      </c>
      <c r="D268" s="10" t="n">
        <f aca="false">D269+D270+D271+D272+D273+D274+D275+D276+D277</f>
        <v>10.11</v>
      </c>
      <c r="E268" s="10" t="n">
        <f aca="false">E269+E270+E271+E272+E273+E274+E275+E276+E277</f>
        <v>21.03</v>
      </c>
      <c r="F268" s="10" t="n">
        <f aca="false">F269+F270+F271+F272+F273+F274+F275+F276+F277</f>
        <v>182.18</v>
      </c>
      <c r="G268" s="10" t="n">
        <f aca="false">G269+G270+G271+G272+G273+G274+G275+G276+G277</f>
        <v>0.12</v>
      </c>
      <c r="H268" s="10" t="n">
        <f aca="false">H269+H270+H271+H272+H273+H274+H275+H276+H277</f>
        <v>32.12</v>
      </c>
      <c r="I268" s="10" t="n">
        <f aca="false">I269+I270+I271+I272+I273+I274+I275+I276+I277</f>
        <v>0</v>
      </c>
      <c r="J268" s="10" t="n">
        <f aca="false">J269+J270+J271+J272+J273+J274+J275+J276+J277</f>
        <v>0.59</v>
      </c>
      <c r="K268" s="10" t="n">
        <f aca="false">K269+K270+K271+K272+K273+K274+K275+K276+K277</f>
        <v>42.19</v>
      </c>
      <c r="L268" s="10" t="n">
        <f aca="false">L269+L270+L271+L272+L273+L274+L275+L276+L277</f>
        <v>75.53</v>
      </c>
      <c r="M268" s="10" t="n">
        <f aca="false">M269+M270+M271+M272+M273+M274+M275+M276+M277</f>
        <v>34.58</v>
      </c>
      <c r="N268" s="10" t="n">
        <f aca="false">N269+N270+N271+N272+N273+N274+N275+N276+N277</f>
        <v>1.41</v>
      </c>
      <c r="O268" s="11"/>
      <c r="P268" s="11"/>
      <c r="Q268" s="12" t="s">
        <v>48</v>
      </c>
      <c r="R268" s="12" t="s">
        <v>34</v>
      </c>
    </row>
    <row r="269" customFormat="false" ht="24.95" hidden="false" customHeight="true" outlineLevel="0" collapsed="false">
      <c r="A269" s="13" t="s">
        <v>35</v>
      </c>
      <c r="B269" s="14"/>
      <c r="C269" s="11" t="n">
        <v>1.34</v>
      </c>
      <c r="D269" s="11" t="n">
        <v>0.07</v>
      </c>
      <c r="E269" s="11" t="n">
        <v>13.28</v>
      </c>
      <c r="F269" s="11" t="n">
        <v>55.9</v>
      </c>
      <c r="G269" s="11" t="n">
        <v>0.08</v>
      </c>
      <c r="H269" s="11" t="n">
        <v>13.48</v>
      </c>
      <c r="I269" s="11" t="n">
        <v>0</v>
      </c>
      <c r="J269" s="11" t="n">
        <v>0.07</v>
      </c>
      <c r="K269" s="11" t="n">
        <v>6.74</v>
      </c>
      <c r="L269" s="11" t="n">
        <v>39.09</v>
      </c>
      <c r="M269" s="11" t="n">
        <v>15.5</v>
      </c>
      <c r="N269" s="11" t="n">
        <v>0.6</v>
      </c>
      <c r="O269" s="11" t="n">
        <v>96.3</v>
      </c>
      <c r="P269" s="11" t="n">
        <v>67.4</v>
      </c>
      <c r="Q269" s="15"/>
      <c r="R269" s="15"/>
    </row>
    <row r="270" customFormat="false" ht="24.95" hidden="false" customHeight="true" outlineLevel="0" collapsed="false">
      <c r="A270" s="13" t="s">
        <v>38</v>
      </c>
      <c r="B270" s="14"/>
      <c r="C270" s="11" t="n">
        <v>0.39</v>
      </c>
      <c r="D270" s="11" t="n">
        <v>0.03</v>
      </c>
      <c r="E270" s="11" t="n">
        <v>2.14</v>
      </c>
      <c r="F270" s="11" t="n">
        <v>10.1</v>
      </c>
      <c r="G270" s="11" t="n">
        <v>0.01</v>
      </c>
      <c r="H270" s="11" t="n">
        <v>1.53</v>
      </c>
      <c r="I270" s="11" t="n">
        <v>0</v>
      </c>
      <c r="J270" s="11" t="n">
        <v>0.46</v>
      </c>
      <c r="K270" s="11" t="n">
        <v>15.6</v>
      </c>
      <c r="L270" s="11" t="n">
        <v>16.83</v>
      </c>
      <c r="M270" s="11" t="n">
        <v>11.62</v>
      </c>
      <c r="N270" s="11" t="n">
        <v>0.37</v>
      </c>
      <c r="O270" s="11" t="n">
        <v>34.5</v>
      </c>
      <c r="P270" s="11" t="n">
        <v>30.6</v>
      </c>
      <c r="Q270" s="15"/>
      <c r="R270" s="15"/>
    </row>
    <row r="271" customFormat="false" ht="24.95" hidden="false" customHeight="true" outlineLevel="0" collapsed="false">
      <c r="A271" s="13" t="s">
        <v>37</v>
      </c>
      <c r="B271" s="14"/>
      <c r="C271" s="11" t="n">
        <v>0.22</v>
      </c>
      <c r="D271" s="11" t="n">
        <v>0</v>
      </c>
      <c r="E271" s="11" t="n">
        <v>1.24</v>
      </c>
      <c r="F271" s="11" t="n">
        <v>5.6</v>
      </c>
      <c r="G271" s="11" t="n">
        <v>0.01</v>
      </c>
      <c r="H271" s="11" t="n">
        <v>1.3</v>
      </c>
      <c r="I271" s="11" t="n">
        <v>0</v>
      </c>
      <c r="J271" s="11" t="n">
        <v>0</v>
      </c>
      <c r="K271" s="11" t="n">
        <v>4.03</v>
      </c>
      <c r="L271" s="11" t="n">
        <v>7.54</v>
      </c>
      <c r="M271" s="11" t="n">
        <v>1.82</v>
      </c>
      <c r="N271" s="11" t="n">
        <v>0.1</v>
      </c>
      <c r="O271" s="11" t="n">
        <v>15.4</v>
      </c>
      <c r="P271" s="11" t="n">
        <v>13</v>
      </c>
      <c r="Q271" s="15"/>
      <c r="R271" s="15"/>
    </row>
    <row r="272" customFormat="false" ht="24.95" hidden="false" customHeight="true" outlineLevel="0" collapsed="false">
      <c r="A272" s="13" t="s">
        <v>49</v>
      </c>
      <c r="B272" s="14"/>
      <c r="C272" s="11" t="n">
        <v>0.54</v>
      </c>
      <c r="D272" s="11" t="n">
        <v>0</v>
      </c>
      <c r="E272" s="11" t="n">
        <v>1.62</v>
      </c>
      <c r="F272" s="11" t="n">
        <v>8.4</v>
      </c>
      <c r="G272" s="11" t="n">
        <v>0.02</v>
      </c>
      <c r="H272" s="11" t="n">
        <v>15</v>
      </c>
      <c r="I272" s="11" t="n">
        <v>0</v>
      </c>
      <c r="J272" s="11" t="n">
        <v>0</v>
      </c>
      <c r="K272" s="11" t="n">
        <v>14.4</v>
      </c>
      <c r="L272" s="11" t="n">
        <v>9.3</v>
      </c>
      <c r="M272" s="11" t="n">
        <v>4.8</v>
      </c>
      <c r="N272" s="11" t="n">
        <v>0.3</v>
      </c>
      <c r="O272" s="11" t="n">
        <v>37.5</v>
      </c>
      <c r="P272" s="11" t="n">
        <v>30</v>
      </c>
      <c r="Q272" s="15"/>
      <c r="R272" s="15"/>
    </row>
    <row r="273" customFormat="false" ht="24.95" hidden="false" customHeight="true" outlineLevel="0" collapsed="false">
      <c r="A273" s="13" t="s">
        <v>31</v>
      </c>
      <c r="B273" s="22"/>
      <c r="C273" s="11" t="n">
        <v>0</v>
      </c>
      <c r="D273" s="11" t="n">
        <v>9.99</v>
      </c>
      <c r="E273" s="11" t="n">
        <v>0</v>
      </c>
      <c r="F273" s="11" t="n">
        <v>89.9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10</v>
      </c>
      <c r="P273" s="11" t="n">
        <v>10</v>
      </c>
      <c r="Q273" s="15"/>
      <c r="R273" s="15"/>
    </row>
    <row r="274" customFormat="false" ht="24.95" hidden="false" customHeight="true" outlineLevel="0" collapsed="false">
      <c r="A274" s="13" t="s">
        <v>50</v>
      </c>
      <c r="B274" s="14"/>
      <c r="C274" s="11" t="n">
        <v>0.06</v>
      </c>
      <c r="D274" s="11" t="n">
        <v>0</v>
      </c>
      <c r="E274" s="11" t="n">
        <v>0.25</v>
      </c>
      <c r="F274" s="11" t="n">
        <v>1.2</v>
      </c>
      <c r="G274" s="11" t="n">
        <v>0</v>
      </c>
      <c r="H274" s="11" t="n">
        <v>0.81</v>
      </c>
      <c r="I274" s="11" t="n">
        <v>0</v>
      </c>
      <c r="J274" s="11" t="n">
        <v>0.06</v>
      </c>
      <c r="K274" s="11" t="n">
        <v>1.01</v>
      </c>
      <c r="L274" s="11" t="n">
        <v>0.88</v>
      </c>
      <c r="M274" s="11" t="n">
        <v>0.49</v>
      </c>
      <c r="N274" s="11" t="n">
        <v>0.02</v>
      </c>
      <c r="O274" s="11" t="n">
        <v>1.3</v>
      </c>
      <c r="P274" s="11" t="n">
        <v>1.3</v>
      </c>
      <c r="Q274" s="15"/>
      <c r="R274" s="15"/>
    </row>
    <row r="275" customFormat="false" ht="24.95" hidden="false" customHeight="true" outlineLevel="0" collapsed="false">
      <c r="A275" s="13" t="s">
        <v>51</v>
      </c>
      <c r="B275" s="14"/>
      <c r="C275" s="11" t="n">
        <v>0.22</v>
      </c>
      <c r="D275" s="11" t="n">
        <v>0.02</v>
      </c>
      <c r="E275" s="11" t="n">
        <v>1.51</v>
      </c>
      <c r="F275" s="11" t="n">
        <v>7.34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.39</v>
      </c>
      <c r="L275" s="11" t="n">
        <v>1.89</v>
      </c>
      <c r="M275" s="11" t="n">
        <v>0.35</v>
      </c>
      <c r="N275" s="11" t="n">
        <v>0.02</v>
      </c>
      <c r="O275" s="11" t="n">
        <v>2.2</v>
      </c>
      <c r="P275" s="11" t="n">
        <v>2.2</v>
      </c>
      <c r="Q275" s="15"/>
      <c r="R275" s="15"/>
    </row>
    <row r="276" customFormat="false" ht="24.95" hidden="false" customHeight="true" outlineLevel="0" collapsed="false">
      <c r="A276" s="13" t="s">
        <v>52</v>
      </c>
      <c r="B276" s="14"/>
      <c r="C276" s="11" t="n">
        <v>0</v>
      </c>
      <c r="D276" s="11" t="n">
        <v>0</v>
      </c>
      <c r="E276" s="11" t="n">
        <v>0.99</v>
      </c>
      <c r="F276" s="11" t="n">
        <v>3.74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.02</v>
      </c>
      <c r="L276" s="11" t="n">
        <v>0</v>
      </c>
      <c r="M276" s="11" t="n">
        <v>0</v>
      </c>
      <c r="N276" s="11" t="n">
        <v>0</v>
      </c>
      <c r="O276" s="11" t="n">
        <v>1</v>
      </c>
      <c r="P276" s="11" t="n">
        <v>1</v>
      </c>
      <c r="Q276" s="15"/>
      <c r="R276" s="15"/>
    </row>
    <row r="277" customFormat="false" ht="24.95" hidden="false" customHeight="true" outlineLevel="0" collapsed="false">
      <c r="A277" s="17" t="s">
        <v>41</v>
      </c>
      <c r="B277" s="18"/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.3</v>
      </c>
      <c r="P277" s="19" t="n">
        <v>0.3</v>
      </c>
      <c r="Q277" s="20"/>
      <c r="R277" s="20"/>
    </row>
    <row r="278" customFormat="false" ht="24.95" hidden="false" customHeight="true" outlineLevel="0" collapsed="false">
      <c r="A278" s="8" t="s">
        <v>73</v>
      </c>
      <c r="B278" s="9" t="n">
        <v>200</v>
      </c>
      <c r="C278" s="10" t="n">
        <v>1</v>
      </c>
      <c r="D278" s="10" t="n">
        <v>0</v>
      </c>
      <c r="E278" s="10" t="n">
        <v>18.2</v>
      </c>
      <c r="F278" s="10" t="n">
        <v>76</v>
      </c>
      <c r="G278" s="10" t="n">
        <v>0.02</v>
      </c>
      <c r="H278" s="10" t="n">
        <v>4</v>
      </c>
      <c r="I278" s="10" t="n">
        <v>0</v>
      </c>
      <c r="J278" s="10" t="n">
        <v>0</v>
      </c>
      <c r="K278" s="10" t="n">
        <v>14</v>
      </c>
      <c r="L278" s="10" t="n">
        <v>14</v>
      </c>
      <c r="M278" s="10" t="n">
        <v>8</v>
      </c>
      <c r="N278" s="10" t="n">
        <v>0.6</v>
      </c>
      <c r="O278" s="24" t="n">
        <v>200</v>
      </c>
      <c r="P278" s="24" t="n">
        <v>200</v>
      </c>
      <c r="Q278" s="12"/>
      <c r="R278" s="12"/>
    </row>
    <row r="279" customFormat="false" ht="24.95" hidden="false" customHeight="true" outlineLevel="0" collapsed="false">
      <c r="A279" s="8" t="s">
        <v>57</v>
      </c>
      <c r="B279" s="9" t="n">
        <v>40</v>
      </c>
      <c r="C279" s="10" t="n">
        <v>2.72</v>
      </c>
      <c r="D279" s="10" t="n">
        <v>0.48</v>
      </c>
      <c r="E279" s="10" t="n">
        <v>18.56</v>
      </c>
      <c r="F279" s="10" t="n">
        <v>86</v>
      </c>
      <c r="G279" s="10" t="n">
        <v>0.07</v>
      </c>
      <c r="H279" s="10" t="n">
        <v>0</v>
      </c>
      <c r="I279" s="10" t="n">
        <v>0</v>
      </c>
      <c r="J279" s="10" t="n">
        <v>0</v>
      </c>
      <c r="K279" s="10" t="n">
        <v>12</v>
      </c>
      <c r="L279" s="10" t="n">
        <v>49.2</v>
      </c>
      <c r="M279" s="10" t="n">
        <v>18.4</v>
      </c>
      <c r="N279" s="10" t="n">
        <v>0.92</v>
      </c>
      <c r="O279" s="24" t="n">
        <v>40</v>
      </c>
      <c r="P279" s="24" t="n">
        <v>40</v>
      </c>
      <c r="Q279" s="12"/>
      <c r="R279" s="12"/>
    </row>
    <row r="280" customFormat="false" ht="24.95" hidden="false" customHeight="true" outlineLevel="0" collapsed="false">
      <c r="A280" s="8" t="s">
        <v>59</v>
      </c>
      <c r="B280" s="9" t="n">
        <f aca="false">B279+B278+B268+B261+B253+B247</f>
        <v>740</v>
      </c>
      <c r="C280" s="10" t="n">
        <f aca="false">C247+C253+C261+C268+C278+C279</f>
        <v>23.94</v>
      </c>
      <c r="D280" s="10" t="n">
        <f aca="false">D247+D253+D261+D268+D278+D279</f>
        <v>42</v>
      </c>
      <c r="E280" s="10" t="n">
        <f aca="false">E247+E253+E261+E268+E278+E279</f>
        <v>93.5</v>
      </c>
      <c r="F280" s="10" t="n">
        <f aca="false">F247+F253+F261+F268+F278+F279</f>
        <v>836.09</v>
      </c>
      <c r="G280" s="10" t="n">
        <f aca="false">G247+G253+G261+G268+G278+G279</f>
        <v>0.36</v>
      </c>
      <c r="H280" s="10" t="n">
        <f aca="false">H247+H253+H261+H268+H278+H279</f>
        <v>64.01</v>
      </c>
      <c r="I280" s="10" t="n">
        <f aca="false">I247+I253+I261+I268+I278+I279</f>
        <v>0.04</v>
      </c>
      <c r="J280" s="10" t="n">
        <f aca="false">J247+J253+J261+J268+J278+J279</f>
        <v>0.72</v>
      </c>
      <c r="K280" s="10" t="n">
        <f aca="false">K247+K253+K261+K268+K278+K279</f>
        <v>148.04</v>
      </c>
      <c r="L280" s="10" t="n">
        <f aca="false">L247+L253+L261+L268+L278+L279</f>
        <v>385.56</v>
      </c>
      <c r="M280" s="10" t="n">
        <f aca="false">M247+M253+M261+M268+M278+M279</f>
        <v>117.26</v>
      </c>
      <c r="N280" s="10" t="n">
        <f aca="false">N247+N253+N261+N268+N278+N279</f>
        <v>6.62</v>
      </c>
      <c r="O280" s="10"/>
      <c r="P280" s="10"/>
      <c r="Q280" s="15"/>
      <c r="R280" s="15"/>
    </row>
    <row r="281" customFormat="false" ht="24.95" hidden="false" customHeight="true" outlineLevel="0" collapsed="false">
      <c r="A281" s="33"/>
      <c r="B281" s="4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41"/>
      <c r="R281" s="41"/>
    </row>
    <row r="282" customFormat="false" ht="24.95" hidden="false" customHeight="true" outlineLevel="0" collapsed="false">
      <c r="A282" s="33"/>
      <c r="B282" s="4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41"/>
      <c r="R282" s="41"/>
    </row>
    <row r="283" customFormat="false" ht="24.95" hidden="false" customHeight="true" outlineLevel="0" collapsed="false">
      <c r="A283" s="33"/>
      <c r="B283" s="4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41"/>
      <c r="R283" s="41"/>
    </row>
    <row r="284" customFormat="false" ht="24.95" hidden="false" customHeight="true" outlineLevel="0" collapsed="false">
      <c r="A284" s="33" t="s">
        <v>147</v>
      </c>
      <c r="B284" s="4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41"/>
      <c r="R284" s="41"/>
    </row>
    <row r="285" customFormat="false" ht="54" hidden="false" customHeight="true" outlineLevel="0" collapsed="false">
      <c r="A285" s="5" t="s">
        <v>3</v>
      </c>
      <c r="B285" s="5" t="s">
        <v>4</v>
      </c>
      <c r="C285" s="5" t="s">
        <v>5</v>
      </c>
      <c r="D285" s="5"/>
      <c r="E285" s="5"/>
      <c r="F285" s="5" t="s">
        <v>6</v>
      </c>
      <c r="G285" s="5" t="s">
        <v>7</v>
      </c>
      <c r="H285" s="5"/>
      <c r="I285" s="5"/>
      <c r="J285" s="5"/>
      <c r="K285" s="5" t="s">
        <v>8</v>
      </c>
      <c r="L285" s="5"/>
      <c r="M285" s="5"/>
      <c r="N285" s="5"/>
      <c r="O285" s="5" t="s">
        <v>75</v>
      </c>
      <c r="P285" s="5"/>
      <c r="Q285" s="5" t="s">
        <v>10</v>
      </c>
      <c r="R285" s="5" t="s">
        <v>11</v>
      </c>
    </row>
    <row r="286" customFormat="false" ht="18" hidden="false" customHeight="false" outlineLevel="0" collapsed="false">
      <c r="A286" s="5"/>
      <c r="B286" s="5"/>
      <c r="C286" s="6" t="s">
        <v>12</v>
      </c>
      <c r="D286" s="6" t="s">
        <v>13</v>
      </c>
      <c r="E286" s="6" t="s">
        <v>14</v>
      </c>
      <c r="F286" s="5"/>
      <c r="G286" s="5" t="s">
        <v>15</v>
      </c>
      <c r="H286" s="5" t="s">
        <v>16</v>
      </c>
      <c r="I286" s="5" t="s">
        <v>17</v>
      </c>
      <c r="J286" s="5" t="s">
        <v>18</v>
      </c>
      <c r="K286" s="5" t="s">
        <v>19</v>
      </c>
      <c r="L286" s="5" t="s">
        <v>20</v>
      </c>
      <c r="M286" s="5" t="s">
        <v>21</v>
      </c>
      <c r="N286" s="5" t="s">
        <v>22</v>
      </c>
      <c r="O286" s="5" t="s">
        <v>23</v>
      </c>
      <c r="P286" s="5" t="s">
        <v>24</v>
      </c>
      <c r="Q286" s="5"/>
      <c r="R286" s="5"/>
    </row>
    <row r="287" customFormat="false" ht="24.95" hidden="false" customHeight="true" outlineLevel="0" collapsed="false">
      <c r="A287" s="7" t="s">
        <v>25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</row>
    <row r="288" customFormat="false" ht="24.95" hidden="false" customHeight="true" outlineLevel="0" collapsed="false">
      <c r="A288" s="8" t="s">
        <v>107</v>
      </c>
      <c r="B288" s="9" t="n">
        <v>60</v>
      </c>
      <c r="C288" s="10" t="n">
        <v>0.36</v>
      </c>
      <c r="D288" s="10" t="n">
        <v>0</v>
      </c>
      <c r="E288" s="10" t="n">
        <v>2.52</v>
      </c>
      <c r="F288" s="10" t="n">
        <v>11.4</v>
      </c>
      <c r="G288" s="10" t="n">
        <v>0.04</v>
      </c>
      <c r="H288" s="10" t="n">
        <v>15</v>
      </c>
      <c r="I288" s="10" t="n">
        <v>0</v>
      </c>
      <c r="J288" s="10" t="n">
        <v>0</v>
      </c>
      <c r="K288" s="10" t="n">
        <v>8.4</v>
      </c>
      <c r="L288" s="10" t="n">
        <v>15.6</v>
      </c>
      <c r="M288" s="10" t="n">
        <v>12</v>
      </c>
      <c r="N288" s="10" t="n">
        <v>0.84</v>
      </c>
      <c r="O288" s="24" t="n">
        <v>62</v>
      </c>
      <c r="P288" s="24" t="n">
        <v>60</v>
      </c>
      <c r="Q288" s="12"/>
      <c r="R288" s="12"/>
    </row>
    <row r="289" customFormat="false" ht="24.95" hidden="false" customHeight="true" outlineLevel="0" collapsed="false">
      <c r="A289" s="16" t="s">
        <v>62</v>
      </c>
      <c r="B289" s="9" t="s">
        <v>63</v>
      </c>
      <c r="C289" s="10" t="n">
        <f aca="false">C290+C291+C292+C293+C294+C295+C296+C297+C298+C299+C300</f>
        <v>1.87</v>
      </c>
      <c r="D289" s="10" t="n">
        <f aca="false">D290+D291+D292+D293+D294+D295+D296+D297+D298+D299+D300</f>
        <v>4.5</v>
      </c>
      <c r="E289" s="10" t="n">
        <f aca="false">E290+E291+E292+E293+E294+E295+E296+E297+E298+E299+E300</f>
        <v>11.82</v>
      </c>
      <c r="F289" s="10" t="n">
        <f aca="false">F290+F291+F292+F293+F294+F295+F296+F297+F298+F299+F300</f>
        <v>90.82</v>
      </c>
      <c r="G289" s="10" t="n">
        <f aca="false">G290+G291+G292+G293+G294+G295+G296+G297+G298+G299+G300</f>
        <v>0.04</v>
      </c>
      <c r="H289" s="10" t="n">
        <f aca="false">H290+H291+H292+H293+H294+H295+H296+H297+H298+H299+H300</f>
        <v>23.84</v>
      </c>
      <c r="I289" s="10" t="n">
        <f aca="false">I290+I291+I292+I293+I294+I295+I296+I297+I298+I299+I300</f>
        <v>0.02</v>
      </c>
      <c r="J289" s="10" t="n">
        <f aca="false">J290+J291+J292+J293+J294+J295+J296+J297+J298+J299+J300</f>
        <v>0.03</v>
      </c>
      <c r="K289" s="10" t="n">
        <f aca="false">K290+K291+K292+K293+K294+K295+K296+K297+K298+K299+K300</f>
        <v>46.92</v>
      </c>
      <c r="L289" s="10" t="n">
        <f aca="false">L290+L291+L292+L293+L294+L295+L296+L297+L298+L299+L300</f>
        <v>48.53</v>
      </c>
      <c r="M289" s="10" t="n">
        <f aca="false">M290+M291+M292+M293+M294+M295+M296+M297+M298+M299+M300</f>
        <v>29.71</v>
      </c>
      <c r="N289" s="10" t="n">
        <f aca="false">N290+N291+N292+N293+N294+N295+N296+N297+N298+N299+N300</f>
        <v>1.07</v>
      </c>
      <c r="O289" s="10"/>
      <c r="P289" s="10"/>
      <c r="Q289" s="12" t="s">
        <v>64</v>
      </c>
      <c r="R289" s="12" t="s">
        <v>34</v>
      </c>
    </row>
    <row r="290" customFormat="false" ht="24.95" hidden="false" customHeight="true" outlineLevel="0" collapsed="false">
      <c r="A290" s="13" t="s">
        <v>65</v>
      </c>
      <c r="B290" s="14"/>
      <c r="C290" s="11" t="n">
        <v>0.54</v>
      </c>
      <c r="D290" s="11" t="n">
        <v>0</v>
      </c>
      <c r="E290" s="11" t="n">
        <v>3.45</v>
      </c>
      <c r="F290" s="11" t="n">
        <v>15.36</v>
      </c>
      <c r="G290" s="11" t="n">
        <v>0.01</v>
      </c>
      <c r="H290" s="11" t="n">
        <v>3.2</v>
      </c>
      <c r="I290" s="11" t="n">
        <v>0</v>
      </c>
      <c r="J290" s="11" t="n">
        <v>0</v>
      </c>
      <c r="K290" s="11" t="n">
        <v>11.84</v>
      </c>
      <c r="L290" s="11" t="n">
        <v>13.76</v>
      </c>
      <c r="M290" s="11" t="n">
        <v>13.76</v>
      </c>
      <c r="N290" s="11" t="n">
        <v>0.44</v>
      </c>
      <c r="O290" s="11" t="n">
        <v>40</v>
      </c>
      <c r="P290" s="11" t="n">
        <v>32</v>
      </c>
      <c r="Q290" s="15"/>
      <c r="R290" s="15"/>
    </row>
    <row r="291" customFormat="false" ht="24.95" hidden="false" customHeight="true" outlineLevel="0" collapsed="false">
      <c r="A291" s="13" t="s">
        <v>49</v>
      </c>
      <c r="B291" s="14"/>
      <c r="C291" s="11" t="n">
        <v>0.28</v>
      </c>
      <c r="D291" s="11" t="n">
        <v>0</v>
      </c>
      <c r="E291" s="11" t="n">
        <v>0.86</v>
      </c>
      <c r="F291" s="11" t="n">
        <v>4.48</v>
      </c>
      <c r="G291" s="11" t="n">
        <v>0.01</v>
      </c>
      <c r="H291" s="11" t="n">
        <v>8</v>
      </c>
      <c r="I291" s="11" t="n">
        <v>0</v>
      </c>
      <c r="J291" s="11" t="n">
        <v>0</v>
      </c>
      <c r="K291" s="11" t="n">
        <v>7.68</v>
      </c>
      <c r="L291" s="11" t="n">
        <v>4.96</v>
      </c>
      <c r="M291" s="11" t="n">
        <v>2.56</v>
      </c>
      <c r="N291" s="11" t="n">
        <v>0.16</v>
      </c>
      <c r="O291" s="11" t="n">
        <v>25</v>
      </c>
      <c r="P291" s="11" t="n">
        <v>16</v>
      </c>
      <c r="Q291" s="15"/>
      <c r="R291" s="15"/>
    </row>
    <row r="292" customFormat="false" ht="24.95" hidden="false" customHeight="true" outlineLevel="0" collapsed="false">
      <c r="A292" s="13" t="s">
        <v>35</v>
      </c>
      <c r="B292" s="14"/>
      <c r="C292" s="11" t="n">
        <v>0.32</v>
      </c>
      <c r="D292" s="11" t="n">
        <v>0.01</v>
      </c>
      <c r="E292" s="11" t="n">
        <v>3.15</v>
      </c>
      <c r="F292" s="11" t="n">
        <v>13.28</v>
      </c>
      <c r="G292" s="11" t="n">
        <v>0.01</v>
      </c>
      <c r="H292" s="11" t="n">
        <v>3.2</v>
      </c>
      <c r="I292" s="11" t="n">
        <v>0</v>
      </c>
      <c r="J292" s="11" t="n">
        <v>0</v>
      </c>
      <c r="K292" s="11" t="n">
        <v>1.6</v>
      </c>
      <c r="L292" s="11" t="n">
        <v>9.28</v>
      </c>
      <c r="M292" s="11" t="n">
        <v>3.68</v>
      </c>
      <c r="N292" s="11" t="n">
        <v>0.14</v>
      </c>
      <c r="O292" s="11" t="n">
        <v>21.4</v>
      </c>
      <c r="P292" s="11" t="n">
        <v>16</v>
      </c>
      <c r="Q292" s="15"/>
      <c r="R292" s="15"/>
    </row>
    <row r="293" customFormat="false" ht="24.95" hidden="false" customHeight="true" outlineLevel="0" collapsed="false">
      <c r="A293" s="13" t="s">
        <v>38</v>
      </c>
      <c r="B293" s="14"/>
      <c r="C293" s="11" t="n">
        <v>0.13</v>
      </c>
      <c r="D293" s="11" t="n">
        <v>0.01</v>
      </c>
      <c r="E293" s="11" t="n">
        <v>0.7</v>
      </c>
      <c r="F293" s="11" t="n">
        <v>3.3</v>
      </c>
      <c r="G293" s="11" t="n">
        <v>0</v>
      </c>
      <c r="H293" s="11" t="n">
        <v>0.5</v>
      </c>
      <c r="I293" s="11" t="n">
        <v>0</v>
      </c>
      <c r="J293" s="11" t="n">
        <v>0</v>
      </c>
      <c r="K293" s="11" t="n">
        <v>5.1</v>
      </c>
      <c r="L293" s="11" t="n">
        <v>5.5</v>
      </c>
      <c r="M293" s="11" t="n">
        <v>3.8</v>
      </c>
      <c r="N293" s="11" t="n">
        <v>0.1</v>
      </c>
      <c r="O293" s="11" t="n">
        <v>12.5</v>
      </c>
      <c r="P293" s="11" t="n">
        <v>10</v>
      </c>
      <c r="Q293" s="15"/>
      <c r="R293" s="15"/>
    </row>
    <row r="294" customFormat="false" ht="24.95" hidden="false" customHeight="true" outlineLevel="0" collapsed="false">
      <c r="A294" s="13" t="s">
        <v>37</v>
      </c>
      <c r="B294" s="14"/>
      <c r="C294" s="11" t="n">
        <v>0.13</v>
      </c>
      <c r="D294" s="11" t="n">
        <v>0</v>
      </c>
      <c r="E294" s="11" t="n">
        <v>0.76</v>
      </c>
      <c r="F294" s="11" t="n">
        <v>3.44</v>
      </c>
      <c r="G294" s="11" t="n">
        <v>0</v>
      </c>
      <c r="H294" s="11" t="n">
        <v>0.8</v>
      </c>
      <c r="I294" s="11" t="n">
        <v>0</v>
      </c>
      <c r="J294" s="11" t="n">
        <v>0</v>
      </c>
      <c r="K294" s="11" t="n">
        <v>2.48</v>
      </c>
      <c r="L294" s="11" t="n">
        <v>4.64</v>
      </c>
      <c r="M294" s="11" t="n">
        <v>1.12</v>
      </c>
      <c r="N294" s="11" t="n">
        <v>0.06</v>
      </c>
      <c r="O294" s="11" t="n">
        <v>9.6</v>
      </c>
      <c r="P294" s="11" t="n">
        <v>8</v>
      </c>
      <c r="Q294" s="15"/>
      <c r="R294" s="15"/>
    </row>
    <row r="295" customFormat="false" ht="24.95" hidden="false" customHeight="true" outlineLevel="0" collapsed="false">
      <c r="A295" s="13" t="s">
        <v>66</v>
      </c>
      <c r="B295" s="14"/>
      <c r="C295" s="11" t="n">
        <v>0.09</v>
      </c>
      <c r="D295" s="11" t="n">
        <v>0</v>
      </c>
      <c r="E295" s="11" t="n">
        <v>0.28</v>
      </c>
      <c r="F295" s="11" t="n">
        <v>1.51</v>
      </c>
      <c r="G295" s="11" t="n">
        <v>0</v>
      </c>
      <c r="H295" s="11" t="n">
        <v>0.62</v>
      </c>
      <c r="I295" s="11" t="n">
        <v>0</v>
      </c>
      <c r="J295" s="11" t="n">
        <v>0</v>
      </c>
      <c r="K295" s="11" t="n">
        <v>0.48</v>
      </c>
      <c r="L295" s="11" t="n">
        <v>1.68</v>
      </c>
      <c r="M295" s="11" t="n">
        <v>0</v>
      </c>
      <c r="N295" s="11" t="n">
        <v>0.04</v>
      </c>
      <c r="O295" s="11" t="n">
        <v>2.4</v>
      </c>
      <c r="P295" s="11" t="n">
        <v>2.4</v>
      </c>
      <c r="Q295" s="15"/>
      <c r="R295" s="15"/>
    </row>
    <row r="296" customFormat="false" ht="24.95" hidden="false" customHeight="true" outlineLevel="0" collapsed="false">
      <c r="A296" s="13" t="s">
        <v>39</v>
      </c>
      <c r="B296" s="14"/>
      <c r="C296" s="11" t="n">
        <v>0.06</v>
      </c>
      <c r="D296" s="11" t="n">
        <v>3.48</v>
      </c>
      <c r="E296" s="11" t="n">
        <v>0.04</v>
      </c>
      <c r="F296" s="11" t="n">
        <v>31.72</v>
      </c>
      <c r="G296" s="11" t="n">
        <v>0</v>
      </c>
      <c r="H296" s="11" t="n">
        <v>0</v>
      </c>
      <c r="I296" s="11" t="n">
        <v>0.01</v>
      </c>
      <c r="J296" s="11" t="n">
        <v>0</v>
      </c>
      <c r="K296" s="11" t="n">
        <v>1.15</v>
      </c>
      <c r="L296" s="11" t="n">
        <v>0.96</v>
      </c>
      <c r="M296" s="11" t="n">
        <v>0.14</v>
      </c>
      <c r="N296" s="11" t="n">
        <v>0.01</v>
      </c>
      <c r="O296" s="11" t="n">
        <v>4.8</v>
      </c>
      <c r="P296" s="11" t="n">
        <v>4.8</v>
      </c>
      <c r="Q296" s="15"/>
      <c r="R296" s="15"/>
    </row>
    <row r="297" customFormat="false" ht="24.95" hidden="false" customHeight="true" outlineLevel="0" collapsed="false">
      <c r="A297" s="13" t="s">
        <v>52</v>
      </c>
      <c r="B297" s="14"/>
      <c r="C297" s="11" t="n">
        <v>0</v>
      </c>
      <c r="D297" s="11" t="n">
        <v>0</v>
      </c>
      <c r="E297" s="11" t="n">
        <v>1.99</v>
      </c>
      <c r="F297" s="11" t="n">
        <v>7.48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.04</v>
      </c>
      <c r="L297" s="11" t="n">
        <v>0</v>
      </c>
      <c r="M297" s="11" t="n">
        <v>0</v>
      </c>
      <c r="N297" s="11" t="n">
        <v>0.01</v>
      </c>
      <c r="O297" s="11" t="n">
        <v>2</v>
      </c>
      <c r="P297" s="11" t="n">
        <v>2</v>
      </c>
      <c r="Q297" s="15"/>
      <c r="R297" s="15"/>
    </row>
    <row r="298" customFormat="false" ht="24.95" hidden="false" customHeight="true" outlineLevel="0" collapsed="false">
      <c r="A298" s="13" t="s">
        <v>67</v>
      </c>
      <c r="B298" s="14"/>
      <c r="C298" s="11" t="n">
        <v>0.13</v>
      </c>
      <c r="D298" s="11" t="n">
        <v>1</v>
      </c>
      <c r="E298" s="11" t="n">
        <v>0.18</v>
      </c>
      <c r="F298" s="11" t="n">
        <v>8</v>
      </c>
      <c r="G298" s="11" t="n">
        <v>0</v>
      </c>
      <c r="H298" s="11" t="n">
        <v>0.02</v>
      </c>
      <c r="I298" s="11" t="n">
        <v>0.01</v>
      </c>
      <c r="J298" s="11" t="n">
        <v>0.03</v>
      </c>
      <c r="K298" s="11" t="n">
        <v>4.3</v>
      </c>
      <c r="L298" s="11" t="n">
        <v>3</v>
      </c>
      <c r="M298" s="11" t="n">
        <v>0.4</v>
      </c>
      <c r="N298" s="11" t="n">
        <v>0.01</v>
      </c>
      <c r="O298" s="11" t="n">
        <v>5</v>
      </c>
      <c r="P298" s="11" t="n">
        <v>5</v>
      </c>
      <c r="Q298" s="15"/>
      <c r="R298" s="15"/>
    </row>
    <row r="299" customFormat="false" ht="24.95" hidden="false" customHeight="true" outlineLevel="0" collapsed="false">
      <c r="A299" s="17" t="s">
        <v>40</v>
      </c>
      <c r="B299" s="18"/>
      <c r="C299" s="19" t="n">
        <v>0.19</v>
      </c>
      <c r="D299" s="19" t="n">
        <v>0</v>
      </c>
      <c r="E299" s="19" t="n">
        <v>0.41</v>
      </c>
      <c r="F299" s="19" t="n">
        <v>2.25</v>
      </c>
      <c r="G299" s="19" t="n">
        <v>0.01</v>
      </c>
      <c r="H299" s="19" t="n">
        <v>7.5</v>
      </c>
      <c r="I299" s="19" t="n">
        <v>0</v>
      </c>
      <c r="J299" s="19" t="n">
        <v>0</v>
      </c>
      <c r="K299" s="19" t="n">
        <v>12.25</v>
      </c>
      <c r="L299" s="19" t="n">
        <v>4.75</v>
      </c>
      <c r="M299" s="19" t="n">
        <v>4.25</v>
      </c>
      <c r="N299" s="19" t="n">
        <v>0.1</v>
      </c>
      <c r="O299" s="19" t="n">
        <v>5</v>
      </c>
      <c r="P299" s="19" t="n">
        <v>5</v>
      </c>
      <c r="Q299" s="20"/>
      <c r="R299" s="20"/>
    </row>
    <row r="300" customFormat="false" ht="24.95" hidden="false" customHeight="true" outlineLevel="0" collapsed="false">
      <c r="A300" s="17" t="s">
        <v>41</v>
      </c>
      <c r="B300" s="18"/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.1</v>
      </c>
      <c r="P300" s="19" t="n">
        <v>0.1</v>
      </c>
      <c r="Q300" s="20"/>
      <c r="R300" s="20"/>
    </row>
    <row r="301" customFormat="false" ht="24.95" hidden="false" customHeight="true" outlineLevel="0" collapsed="false">
      <c r="A301" s="8" t="s">
        <v>148</v>
      </c>
      <c r="B301" s="9" t="n">
        <v>200</v>
      </c>
      <c r="C301" s="10" t="n">
        <f aca="false">C302+C303+C304+C305+C306+C307</f>
        <v>17.78</v>
      </c>
      <c r="D301" s="10" t="n">
        <v>15.9</v>
      </c>
      <c r="E301" s="10" t="n">
        <v>25.62</v>
      </c>
      <c r="F301" s="10" t="n">
        <v>310.96</v>
      </c>
      <c r="G301" s="10" t="n">
        <v>0.27</v>
      </c>
      <c r="H301" s="10" t="n">
        <v>27.07</v>
      </c>
      <c r="I301" s="10" t="n">
        <v>0</v>
      </c>
      <c r="J301" s="10" t="n">
        <v>0</v>
      </c>
      <c r="K301" s="10" t="n">
        <v>24.27</v>
      </c>
      <c r="L301" s="10" t="n">
        <v>238.02</v>
      </c>
      <c r="M301" s="10" t="n">
        <v>45.87</v>
      </c>
      <c r="N301" s="10" t="n">
        <v>3.36</v>
      </c>
      <c r="O301" s="10"/>
      <c r="P301" s="10"/>
      <c r="Q301" s="12" t="s">
        <v>149</v>
      </c>
      <c r="R301" s="12" t="s">
        <v>34</v>
      </c>
    </row>
    <row r="302" customFormat="false" ht="24.95" hidden="false" customHeight="true" outlineLevel="0" collapsed="false">
      <c r="A302" s="13" t="s">
        <v>72</v>
      </c>
      <c r="B302" s="14"/>
      <c r="C302" s="11" t="n">
        <v>2.4</v>
      </c>
      <c r="D302" s="11" t="n">
        <v>0.12</v>
      </c>
      <c r="E302" s="11" t="n">
        <v>23.64</v>
      </c>
      <c r="F302" s="11" t="n">
        <v>99.6</v>
      </c>
      <c r="G302" s="11" t="n">
        <v>0.14</v>
      </c>
      <c r="H302" s="11" t="n">
        <v>24</v>
      </c>
      <c r="I302" s="11" t="n">
        <v>0</v>
      </c>
      <c r="J302" s="11" t="n">
        <v>0</v>
      </c>
      <c r="K302" s="11" t="n">
        <v>12</v>
      </c>
      <c r="L302" s="11" t="n">
        <v>69.6</v>
      </c>
      <c r="M302" s="11" t="n">
        <v>27.6</v>
      </c>
      <c r="N302" s="11" t="n">
        <v>1.08</v>
      </c>
      <c r="O302" s="11" t="n">
        <v>160.2</v>
      </c>
      <c r="P302" s="11" t="n">
        <v>120</v>
      </c>
      <c r="Q302" s="15"/>
      <c r="R302" s="15"/>
    </row>
    <row r="303" customFormat="false" ht="24.95" hidden="false" customHeight="true" outlineLevel="0" collapsed="false">
      <c r="A303" s="13" t="s">
        <v>37</v>
      </c>
      <c r="B303" s="14"/>
      <c r="C303" s="11" t="n">
        <v>0.2</v>
      </c>
      <c r="D303" s="11" t="n">
        <v>0</v>
      </c>
      <c r="E303" s="11" t="n">
        <v>1.14</v>
      </c>
      <c r="F303" s="11" t="n">
        <v>5.16</v>
      </c>
      <c r="G303" s="11" t="n">
        <v>0.09</v>
      </c>
      <c r="H303" s="11" t="n">
        <v>1.2</v>
      </c>
      <c r="I303" s="11" t="n">
        <v>0</v>
      </c>
      <c r="J303" s="11" t="n">
        <v>0</v>
      </c>
      <c r="K303" s="11" t="n">
        <v>3.72</v>
      </c>
      <c r="L303" s="11" t="n">
        <v>6.96</v>
      </c>
      <c r="M303" s="11" t="n">
        <v>1.68</v>
      </c>
      <c r="N303" s="11" t="n">
        <v>0.09</v>
      </c>
      <c r="O303" s="11" t="n">
        <v>14.4</v>
      </c>
      <c r="P303" s="11" t="n">
        <v>12</v>
      </c>
      <c r="Q303" s="15"/>
      <c r="R303" s="15"/>
    </row>
    <row r="304" customFormat="false" ht="24.95" hidden="false" customHeight="true" outlineLevel="0" collapsed="false">
      <c r="A304" s="13" t="s">
        <v>31</v>
      </c>
      <c r="B304" s="14"/>
      <c r="C304" s="11" t="n">
        <v>0</v>
      </c>
      <c r="D304" s="11" t="n">
        <v>5.99</v>
      </c>
      <c r="E304" s="11" t="n">
        <v>0</v>
      </c>
      <c r="F304" s="11" t="n">
        <v>53.94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6</v>
      </c>
      <c r="P304" s="11" t="n">
        <v>6</v>
      </c>
      <c r="Q304" s="15"/>
      <c r="R304" s="15"/>
    </row>
    <row r="305" customFormat="false" ht="24.95" hidden="false" customHeight="true" outlineLevel="0" collapsed="false">
      <c r="A305" s="13" t="s">
        <v>66</v>
      </c>
      <c r="B305" s="14"/>
      <c r="C305" s="11" t="n">
        <v>0.25</v>
      </c>
      <c r="D305" s="11" t="n">
        <v>0</v>
      </c>
      <c r="E305" s="11" t="n">
        <v>0.84</v>
      </c>
      <c r="F305" s="11" t="n">
        <v>4.53</v>
      </c>
      <c r="G305" s="11" t="n">
        <v>0</v>
      </c>
      <c r="H305" s="11" t="n">
        <v>1.87</v>
      </c>
      <c r="I305" s="11" t="n">
        <v>0</v>
      </c>
      <c r="J305" s="11" t="n">
        <v>0</v>
      </c>
      <c r="K305" s="11" t="n">
        <v>1.44</v>
      </c>
      <c r="L305" s="11" t="n">
        <v>5.04</v>
      </c>
      <c r="M305" s="11" t="n">
        <v>0</v>
      </c>
      <c r="N305" s="11" t="n">
        <v>0.14</v>
      </c>
      <c r="O305" s="11" t="n">
        <v>7.2</v>
      </c>
      <c r="P305" s="11" t="n">
        <v>7.2</v>
      </c>
      <c r="Q305" s="15"/>
      <c r="R305" s="15"/>
    </row>
    <row r="306" customFormat="false" ht="24.95" hidden="false" customHeight="true" outlineLevel="0" collapsed="false">
      <c r="A306" s="13" t="s">
        <v>130</v>
      </c>
      <c r="B306" s="14"/>
      <c r="C306" s="11" t="n">
        <v>14.93</v>
      </c>
      <c r="D306" s="11" t="n">
        <v>9.79</v>
      </c>
      <c r="E306" s="11" t="n">
        <v>0</v>
      </c>
      <c r="F306" s="11" t="n">
        <v>147.73</v>
      </c>
      <c r="G306" s="11" t="n">
        <v>0.04</v>
      </c>
      <c r="H306" s="11" t="n">
        <v>0</v>
      </c>
      <c r="I306" s="11" t="n">
        <v>0</v>
      </c>
      <c r="J306" s="11" t="n">
        <v>0</v>
      </c>
      <c r="K306" s="11" t="n">
        <v>7.11</v>
      </c>
      <c r="L306" s="11" t="n">
        <v>156.42</v>
      </c>
      <c r="M306" s="11" t="n">
        <v>16.59</v>
      </c>
      <c r="N306" s="11" t="n">
        <v>2.05</v>
      </c>
      <c r="O306" s="11" t="n">
        <v>107</v>
      </c>
      <c r="P306" s="11" t="n">
        <v>79</v>
      </c>
      <c r="Q306" s="15"/>
      <c r="R306" s="15"/>
    </row>
    <row r="307" customFormat="false" ht="24.95" hidden="false" customHeight="true" outlineLevel="0" collapsed="false">
      <c r="A307" s="17" t="s">
        <v>41</v>
      </c>
      <c r="B307" s="18"/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.4</v>
      </c>
      <c r="P307" s="19" t="n">
        <v>0.4</v>
      </c>
      <c r="Q307" s="20"/>
      <c r="R307" s="20"/>
    </row>
    <row r="308" customFormat="false" ht="24.95" hidden="false" customHeight="true" outlineLevel="0" collapsed="false">
      <c r="A308" s="8" t="s">
        <v>53</v>
      </c>
      <c r="B308" s="9" t="n">
        <v>200</v>
      </c>
      <c r="C308" s="10" t="n">
        <f aca="false">C309+C310</f>
        <v>0.68</v>
      </c>
      <c r="D308" s="10" t="n">
        <f aca="false">D309+D310</f>
        <v>0.12</v>
      </c>
      <c r="E308" s="10" t="n">
        <f aca="false">E309+E310</f>
        <v>21.6</v>
      </c>
      <c r="F308" s="10" t="n">
        <f aca="false">F309+F310</f>
        <v>87.86</v>
      </c>
      <c r="G308" s="10" t="n">
        <f aca="false">G309+G310</f>
        <v>1.3</v>
      </c>
      <c r="H308" s="10" t="n">
        <f aca="false">H309+H310</f>
        <v>0</v>
      </c>
      <c r="I308" s="10" t="n">
        <f aca="false">I309+I310</f>
        <v>3.36</v>
      </c>
      <c r="J308" s="10" t="n">
        <f aca="false">J309+J310</f>
        <v>0</v>
      </c>
      <c r="K308" s="10" t="n">
        <f aca="false">K309+K310</f>
        <v>9.12</v>
      </c>
      <c r="L308" s="10" t="n">
        <f aca="false">L309+L310</f>
        <v>2.66</v>
      </c>
      <c r="M308" s="10" t="n">
        <f aca="false">M309+M310</f>
        <v>3.82</v>
      </c>
      <c r="N308" s="10" t="n">
        <f aca="false">N309+N310</f>
        <v>2.99</v>
      </c>
      <c r="O308" s="11"/>
      <c r="P308" s="11"/>
      <c r="Q308" s="12" t="s">
        <v>54</v>
      </c>
      <c r="R308" s="12" t="s">
        <v>34</v>
      </c>
    </row>
    <row r="309" customFormat="false" ht="24.95" hidden="false" customHeight="true" outlineLevel="0" collapsed="false">
      <c r="A309" s="13" t="s">
        <v>55</v>
      </c>
      <c r="B309" s="14"/>
      <c r="C309" s="11" t="n">
        <v>0.68</v>
      </c>
      <c r="D309" s="11" t="n">
        <v>0.12</v>
      </c>
      <c r="E309" s="11" t="n">
        <v>11.62</v>
      </c>
      <c r="F309" s="11" t="n">
        <v>50.46</v>
      </c>
      <c r="G309" s="11" t="n">
        <v>1.3</v>
      </c>
      <c r="H309" s="11" t="n">
        <v>0</v>
      </c>
      <c r="I309" s="11" t="n">
        <v>3.36</v>
      </c>
      <c r="J309" s="11" t="n">
        <v>0</v>
      </c>
      <c r="K309" s="11" t="n">
        <v>8.92</v>
      </c>
      <c r="L309" s="11" t="n">
        <v>2.66</v>
      </c>
      <c r="M309" s="11" t="n">
        <v>3.82</v>
      </c>
      <c r="N309" s="11" t="n">
        <v>2.96</v>
      </c>
      <c r="O309" s="11" t="n">
        <v>20</v>
      </c>
      <c r="P309" s="11" t="n">
        <v>20</v>
      </c>
      <c r="Q309" s="15"/>
      <c r="R309" s="15"/>
    </row>
    <row r="310" customFormat="false" ht="24.95" hidden="false" customHeight="true" outlineLevel="0" collapsed="false">
      <c r="A310" s="13" t="s">
        <v>52</v>
      </c>
      <c r="B310" s="14"/>
      <c r="C310" s="11" t="n">
        <v>0</v>
      </c>
      <c r="D310" s="11" t="n">
        <v>0</v>
      </c>
      <c r="E310" s="11" t="n">
        <v>9.98</v>
      </c>
      <c r="F310" s="11" t="n">
        <v>37.4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.2</v>
      </c>
      <c r="L310" s="11" t="n">
        <v>0</v>
      </c>
      <c r="M310" s="11" t="n">
        <v>0</v>
      </c>
      <c r="N310" s="11" t="n">
        <v>0.03</v>
      </c>
      <c r="O310" s="11" t="n">
        <v>10</v>
      </c>
      <c r="P310" s="11" t="n">
        <v>10</v>
      </c>
      <c r="Q310" s="15"/>
      <c r="R310" s="15"/>
    </row>
    <row r="311" customFormat="false" ht="24.95" hidden="false" customHeight="true" outlineLevel="0" collapsed="false">
      <c r="A311" s="8" t="s">
        <v>57</v>
      </c>
      <c r="B311" s="9" t="n">
        <v>40</v>
      </c>
      <c r="C311" s="10" t="n">
        <v>2.72</v>
      </c>
      <c r="D311" s="10" t="n">
        <v>0.48</v>
      </c>
      <c r="E311" s="10" t="n">
        <v>18.56</v>
      </c>
      <c r="F311" s="10" t="n">
        <v>86</v>
      </c>
      <c r="G311" s="10" t="n">
        <v>0.07</v>
      </c>
      <c r="H311" s="10" t="n">
        <v>0</v>
      </c>
      <c r="I311" s="10" t="s">
        <v>58</v>
      </c>
      <c r="J311" s="10" t="s">
        <v>58</v>
      </c>
      <c r="K311" s="10" t="n">
        <v>12</v>
      </c>
      <c r="L311" s="10" t="n">
        <v>49.2</v>
      </c>
      <c r="M311" s="10" t="n">
        <v>18.4</v>
      </c>
      <c r="N311" s="10" t="n">
        <v>0.92</v>
      </c>
      <c r="O311" s="24" t="n">
        <v>40</v>
      </c>
      <c r="P311" s="24" t="n">
        <v>40</v>
      </c>
      <c r="Q311" s="12"/>
      <c r="R311" s="12"/>
    </row>
    <row r="312" customFormat="false" ht="24.95" hidden="false" customHeight="true" outlineLevel="0" collapsed="false">
      <c r="A312" s="8" t="s">
        <v>59</v>
      </c>
      <c r="B312" s="9" t="n">
        <f aca="false">B311+B308+B301+B288+205</f>
        <v>705</v>
      </c>
      <c r="C312" s="10" t="n">
        <f aca="false">C288+C289+C301+C308+C311</f>
        <v>23.41</v>
      </c>
      <c r="D312" s="10" t="n">
        <f aca="false">D288+D289+D301+D308+D311</f>
        <v>21</v>
      </c>
      <c r="E312" s="10" t="n">
        <f aca="false">E288+E289+E301+E308+E311</f>
        <v>80.12</v>
      </c>
      <c r="F312" s="10" t="n">
        <f aca="false">F288+F289+F301+F308+F311</f>
        <v>587.04</v>
      </c>
      <c r="G312" s="10" t="n">
        <f aca="false">G288+G289+G301+G308+G311</f>
        <v>1.72</v>
      </c>
      <c r="H312" s="10" t="n">
        <f aca="false">H288+H289+H301+H308+H311</f>
        <v>65.91</v>
      </c>
      <c r="I312" s="10" t="e">
        <f aca="false">I288+I289+I301+I308+I311</f>
        <v>#VALUE!</v>
      </c>
      <c r="J312" s="10" t="e">
        <f aca="false">J288+J289+J301+J308+J311</f>
        <v>#VALUE!</v>
      </c>
      <c r="K312" s="10" t="n">
        <f aca="false">K288+K289+K301+K308+K311</f>
        <v>100.71</v>
      </c>
      <c r="L312" s="10" t="n">
        <f aca="false">L288+L289+L301+L308+L311</f>
        <v>354.01</v>
      </c>
      <c r="M312" s="10" t="n">
        <f aca="false">M288+M289+M301+M308+M311</f>
        <v>109.8</v>
      </c>
      <c r="N312" s="10" t="n">
        <f aca="false">N288+N289+N301+N308+N311</f>
        <v>9.18</v>
      </c>
      <c r="O312" s="10"/>
      <c r="P312" s="10"/>
      <c r="Q312" s="15"/>
      <c r="R312" s="15"/>
    </row>
    <row r="313" customFormat="false" ht="18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8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8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8" hidden="false" customHeight="false" outlineLevel="0" collapsed="false">
      <c r="A316" s="44" t="s">
        <v>150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54" hidden="false" customHeight="true" outlineLevel="0" collapsed="false">
      <c r="A317" s="5" t="s">
        <v>3</v>
      </c>
      <c r="B317" s="5" t="s">
        <v>4</v>
      </c>
      <c r="C317" s="5" t="s">
        <v>5</v>
      </c>
      <c r="D317" s="5"/>
      <c r="E317" s="5"/>
      <c r="F317" s="5" t="s">
        <v>6</v>
      </c>
      <c r="G317" s="5" t="s">
        <v>7</v>
      </c>
      <c r="H317" s="5"/>
      <c r="I317" s="5"/>
      <c r="J317" s="5"/>
      <c r="K317" s="5" t="s">
        <v>8</v>
      </c>
      <c r="L317" s="5"/>
      <c r="M317" s="5"/>
      <c r="N317" s="5"/>
      <c r="O317" s="5" t="s">
        <v>75</v>
      </c>
      <c r="P317" s="5"/>
      <c r="Q317" s="5" t="s">
        <v>10</v>
      </c>
      <c r="R317" s="5" t="s">
        <v>11</v>
      </c>
    </row>
    <row r="318" customFormat="false" ht="18" hidden="false" customHeight="false" outlineLevel="0" collapsed="false">
      <c r="A318" s="5"/>
      <c r="B318" s="5"/>
      <c r="C318" s="6" t="s">
        <v>12</v>
      </c>
      <c r="D318" s="6" t="s">
        <v>13</v>
      </c>
      <c r="E318" s="6" t="s">
        <v>14</v>
      </c>
      <c r="F318" s="5"/>
      <c r="G318" s="5" t="s">
        <v>15</v>
      </c>
      <c r="H318" s="5" t="s">
        <v>16</v>
      </c>
      <c r="I318" s="5" t="s">
        <v>17</v>
      </c>
      <c r="J318" s="5" t="s">
        <v>18</v>
      </c>
      <c r="K318" s="5" t="s">
        <v>19</v>
      </c>
      <c r="L318" s="5" t="s">
        <v>20</v>
      </c>
      <c r="M318" s="5" t="s">
        <v>21</v>
      </c>
      <c r="N318" s="5" t="s">
        <v>22</v>
      </c>
      <c r="O318" s="5" t="s">
        <v>23</v>
      </c>
      <c r="P318" s="5" t="s">
        <v>24</v>
      </c>
      <c r="Q318" s="5"/>
      <c r="R318" s="5"/>
    </row>
    <row r="319" customFormat="false" ht="24.95" hidden="false" customHeight="true" outlineLevel="0" collapsed="false">
      <c r="A319" s="7" t="s">
        <v>25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24.95" hidden="false" customHeight="true" outlineLevel="0" collapsed="false">
      <c r="A320" s="8" t="s">
        <v>76</v>
      </c>
      <c r="B320" s="9" t="n">
        <v>60</v>
      </c>
      <c r="C320" s="10" t="n">
        <f aca="false">C321+C322+C323</f>
        <v>0.51</v>
      </c>
      <c r="D320" s="10" t="n">
        <f aca="false">D321+D322+D323</f>
        <v>0.32</v>
      </c>
      <c r="E320" s="10" t="n">
        <f aca="false">E321+E322+E323</f>
        <v>5.14</v>
      </c>
      <c r="F320" s="10" t="n">
        <f aca="false">F321+F322+F323</f>
        <v>25.08</v>
      </c>
      <c r="G320" s="10" t="n">
        <f aca="false">G321+G322+G323</f>
        <v>0.01</v>
      </c>
      <c r="H320" s="10" t="n">
        <f aca="false">H321+H322+H323</f>
        <v>4.94</v>
      </c>
      <c r="I320" s="10" t="n">
        <f aca="false">I321+I322+I323</f>
        <v>0</v>
      </c>
      <c r="J320" s="10" t="n">
        <f aca="false">J321+J322+J323</f>
        <v>0</v>
      </c>
      <c r="K320" s="10" t="n">
        <f aca="false">K321+K322+K323</f>
        <v>20.33</v>
      </c>
      <c r="L320" s="10" t="n">
        <f aca="false">L321+L322+L323</f>
        <v>20.32</v>
      </c>
      <c r="M320" s="10" t="n">
        <f aca="false">M321+M322+M323</f>
        <v>16.98</v>
      </c>
      <c r="N320" s="10" t="n">
        <f aca="false">N321+N322+N323</f>
        <v>0.94</v>
      </c>
      <c r="O320" s="10"/>
      <c r="P320" s="10"/>
      <c r="Q320" s="12" t="s">
        <v>77</v>
      </c>
      <c r="R320" s="12" t="s">
        <v>28</v>
      </c>
    </row>
    <row r="321" customFormat="false" ht="24.95" hidden="false" customHeight="true" outlineLevel="0" collapsed="false">
      <c r="A321" s="13" t="s">
        <v>38</v>
      </c>
      <c r="B321" s="14"/>
      <c r="C321" s="11" t="n">
        <v>0.41</v>
      </c>
      <c r="D321" s="11" t="n">
        <v>0.03</v>
      </c>
      <c r="E321" s="11" t="n">
        <v>2.22</v>
      </c>
      <c r="F321" s="11" t="n">
        <v>10.49</v>
      </c>
      <c r="G321" s="11" t="n">
        <v>0.01</v>
      </c>
      <c r="H321" s="11" t="n">
        <v>1.59</v>
      </c>
      <c r="I321" s="11" t="n">
        <v>0</v>
      </c>
      <c r="J321" s="11" t="n">
        <v>0</v>
      </c>
      <c r="K321" s="11" t="n">
        <v>16.21</v>
      </c>
      <c r="L321" s="11" t="n">
        <v>17.49</v>
      </c>
      <c r="M321" s="11" t="n">
        <v>12.08</v>
      </c>
      <c r="N321" s="11" t="n">
        <v>0.38</v>
      </c>
      <c r="O321" s="11" t="n">
        <v>39.8</v>
      </c>
      <c r="P321" s="11" t="n">
        <v>31.8</v>
      </c>
      <c r="Q321" s="15"/>
      <c r="R321" s="15"/>
    </row>
    <row r="322" customFormat="false" ht="24.95" hidden="false" customHeight="true" outlineLevel="0" collapsed="false">
      <c r="A322" s="13" t="s">
        <v>78</v>
      </c>
      <c r="B322" s="14"/>
      <c r="C322" s="11" t="n">
        <v>0.1</v>
      </c>
      <c r="D322" s="11" t="n">
        <v>0</v>
      </c>
      <c r="E322" s="11" t="n">
        <v>2.92</v>
      </c>
      <c r="F322" s="11" t="n">
        <v>11.9</v>
      </c>
      <c r="G322" s="11" t="n">
        <v>0</v>
      </c>
      <c r="H322" s="11" t="n">
        <v>3.35</v>
      </c>
      <c r="I322" s="11" t="n">
        <v>0</v>
      </c>
      <c r="J322" s="11" t="n">
        <v>0</v>
      </c>
      <c r="K322" s="11" t="n">
        <v>4.12</v>
      </c>
      <c r="L322" s="11" t="n">
        <v>2.83</v>
      </c>
      <c r="M322" s="11" t="n">
        <v>4.9</v>
      </c>
      <c r="N322" s="11" t="n">
        <v>0.56</v>
      </c>
      <c r="O322" s="11" t="n">
        <v>29.35</v>
      </c>
      <c r="P322" s="11" t="n">
        <v>25.8</v>
      </c>
      <c r="Q322" s="15"/>
      <c r="R322" s="15"/>
    </row>
    <row r="323" customFormat="false" ht="24.95" hidden="false" customHeight="true" outlineLevel="0" collapsed="false">
      <c r="A323" s="13" t="s">
        <v>31</v>
      </c>
      <c r="B323" s="14"/>
      <c r="C323" s="11" t="n">
        <v>0</v>
      </c>
      <c r="D323" s="11" t="n">
        <v>0.29</v>
      </c>
      <c r="E323" s="11" t="n">
        <v>0</v>
      </c>
      <c r="F323" s="11" t="n">
        <v>2.69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.3</v>
      </c>
      <c r="P323" s="11" t="n">
        <v>0.3</v>
      </c>
      <c r="Q323" s="15"/>
      <c r="R323" s="15"/>
    </row>
    <row r="324" customFormat="false" ht="24.95" hidden="false" customHeight="true" outlineLevel="0" collapsed="false">
      <c r="A324" s="8" t="s">
        <v>151</v>
      </c>
      <c r="B324" s="9" t="s">
        <v>152</v>
      </c>
      <c r="C324" s="10" t="n">
        <f aca="false">C325+C326+C327+C328+C329+C330+C331+C332</f>
        <v>12.96</v>
      </c>
      <c r="D324" s="10" t="n">
        <f aca="false">D325+D326+D327+D328+D329+D330+D331+D332</f>
        <v>5.42</v>
      </c>
      <c r="E324" s="10" t="n">
        <f aca="false">E325+E326+E327+E328+E329+E330+E331+E332</f>
        <v>19.48</v>
      </c>
      <c r="F324" s="10" t="n">
        <f aca="false">F325+F326+F327+F328+F329+F330+F331+F332</f>
        <v>173.89</v>
      </c>
      <c r="G324" s="10" t="n">
        <f aca="false">G325+G326+G327+G328+G329+G330+G331+G332</f>
        <v>0.16</v>
      </c>
      <c r="H324" s="10" t="n">
        <f aca="false">H325+H326+H327+H328+H329+H330+H331+H332</f>
        <v>26.7</v>
      </c>
      <c r="I324" s="10" t="n">
        <f aca="false">I325+I326+I327+I328+I329+I330+I331+I332</f>
        <v>0.01</v>
      </c>
      <c r="J324" s="10" t="n">
        <f aca="false">J325+J326+J327+J328+J329+J330+J331+J332</f>
        <v>0</v>
      </c>
      <c r="K324" s="10" t="n">
        <f aca="false">K325+K326+K327+K328+K329+K330+K331+K332</f>
        <v>29.53</v>
      </c>
      <c r="L324" s="10" t="n">
        <f aca="false">L325+L326+L327+L328+L329+L330+L331+L332</f>
        <v>71.76</v>
      </c>
      <c r="M324" s="10" t="n">
        <f aca="false">M325+M326+M327+M328+M329+M330+M331+M332</f>
        <v>67.84</v>
      </c>
      <c r="N324" s="10" t="n">
        <f aca="false">N325+N326+N327+N328+N329+N330+N331+N332</f>
        <v>1.66</v>
      </c>
      <c r="O324" s="10"/>
      <c r="P324" s="10"/>
      <c r="Q324" s="12" t="s">
        <v>153</v>
      </c>
      <c r="R324" s="12" t="s">
        <v>34</v>
      </c>
    </row>
    <row r="325" customFormat="false" ht="24.95" hidden="false" customHeight="true" outlineLevel="0" collapsed="false">
      <c r="A325" s="13" t="s">
        <v>72</v>
      </c>
      <c r="B325" s="14"/>
      <c r="C325" s="11" t="n">
        <v>1.8</v>
      </c>
      <c r="D325" s="11" t="n">
        <v>0.09</v>
      </c>
      <c r="E325" s="11" t="n">
        <v>17.73</v>
      </c>
      <c r="F325" s="11" t="n">
        <v>74.7</v>
      </c>
      <c r="G325" s="11" t="n">
        <v>0.1</v>
      </c>
      <c r="H325" s="11" t="n">
        <v>18</v>
      </c>
      <c r="I325" s="11" t="n">
        <v>0</v>
      </c>
      <c r="J325" s="11" t="n">
        <v>0</v>
      </c>
      <c r="K325" s="11" t="n">
        <v>9</v>
      </c>
      <c r="L325" s="11" t="n">
        <v>52.2</v>
      </c>
      <c r="M325" s="11" t="n">
        <v>20.7</v>
      </c>
      <c r="N325" s="11" t="n">
        <v>0.81</v>
      </c>
      <c r="O325" s="11" t="n">
        <v>120</v>
      </c>
      <c r="P325" s="11" t="n">
        <v>90</v>
      </c>
      <c r="Q325" s="15"/>
      <c r="R325" s="15"/>
    </row>
    <row r="326" customFormat="false" ht="24.95" hidden="false" customHeight="true" outlineLevel="0" collapsed="false">
      <c r="A326" s="13" t="s">
        <v>38</v>
      </c>
      <c r="B326" s="14"/>
      <c r="C326" s="11" t="n">
        <v>0.1</v>
      </c>
      <c r="D326" s="11" t="n">
        <v>0.01</v>
      </c>
      <c r="E326" s="11" t="n">
        <v>0.56</v>
      </c>
      <c r="F326" s="11" t="n">
        <v>2.64</v>
      </c>
      <c r="G326" s="11" t="n">
        <v>0</v>
      </c>
      <c r="H326" s="11" t="n">
        <v>0.4</v>
      </c>
      <c r="I326" s="11" t="n">
        <v>0</v>
      </c>
      <c r="J326" s="11" t="n">
        <v>0</v>
      </c>
      <c r="K326" s="11" t="n">
        <v>4.08</v>
      </c>
      <c r="L326" s="11" t="n">
        <v>4.4</v>
      </c>
      <c r="M326" s="11" t="n">
        <v>3.04</v>
      </c>
      <c r="N326" s="11" t="n">
        <v>0.09</v>
      </c>
      <c r="O326" s="11" t="n">
        <v>10</v>
      </c>
      <c r="P326" s="11" t="n">
        <v>8</v>
      </c>
      <c r="Q326" s="15"/>
      <c r="R326" s="15"/>
    </row>
    <row r="327" customFormat="false" ht="24.95" hidden="false" customHeight="true" outlineLevel="0" collapsed="false">
      <c r="A327" s="13" t="s">
        <v>37</v>
      </c>
      <c r="B327" s="14"/>
      <c r="C327" s="11" t="n">
        <v>0.13</v>
      </c>
      <c r="D327" s="11" t="n">
        <v>0</v>
      </c>
      <c r="E327" s="11" t="n">
        <v>0.76</v>
      </c>
      <c r="F327" s="11" t="n">
        <v>3.44</v>
      </c>
      <c r="G327" s="11" t="n">
        <v>0</v>
      </c>
      <c r="H327" s="11" t="n">
        <v>0.8</v>
      </c>
      <c r="I327" s="11" t="n">
        <v>0</v>
      </c>
      <c r="J327" s="11" t="n">
        <v>0</v>
      </c>
      <c r="K327" s="11" t="n">
        <v>2.48</v>
      </c>
      <c r="L327" s="11" t="n">
        <v>4.64</v>
      </c>
      <c r="M327" s="11" t="n">
        <v>1.12</v>
      </c>
      <c r="N327" s="11" t="n">
        <v>0.06</v>
      </c>
      <c r="O327" s="11" t="n">
        <v>9.6</v>
      </c>
      <c r="P327" s="11" t="n">
        <v>8</v>
      </c>
      <c r="Q327" s="15"/>
      <c r="R327" s="15"/>
    </row>
    <row r="328" customFormat="false" ht="24.95" hidden="false" customHeight="true" outlineLevel="0" collapsed="false">
      <c r="A328" s="13" t="s">
        <v>31</v>
      </c>
      <c r="B328" s="14"/>
      <c r="C328" s="11" t="n">
        <v>0</v>
      </c>
      <c r="D328" s="11" t="n">
        <v>4.5</v>
      </c>
      <c r="E328" s="11" t="n">
        <v>0</v>
      </c>
      <c r="F328" s="11" t="n">
        <v>40.46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4.5</v>
      </c>
      <c r="P328" s="11" t="n">
        <v>4.5</v>
      </c>
      <c r="Q328" s="15"/>
      <c r="R328" s="15"/>
    </row>
    <row r="329" customFormat="false" ht="24.95" hidden="false" customHeight="true" outlineLevel="0" collapsed="false">
      <c r="A329" s="13" t="s">
        <v>138</v>
      </c>
      <c r="B329" s="14"/>
      <c r="C329" s="11" t="n">
        <v>10.34</v>
      </c>
      <c r="D329" s="11" t="n">
        <v>0.46</v>
      </c>
      <c r="E329" s="11" t="n">
        <v>0</v>
      </c>
      <c r="F329" s="11" t="n">
        <v>45.5</v>
      </c>
      <c r="G329" s="11" t="n">
        <v>0.05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37.05</v>
      </c>
      <c r="N329" s="11" t="n">
        <v>0.52</v>
      </c>
      <c r="O329" s="11" t="n">
        <v>83.41</v>
      </c>
      <c r="P329" s="11" t="n">
        <v>65</v>
      </c>
      <c r="Q329" s="15"/>
      <c r="R329" s="15"/>
    </row>
    <row r="330" customFormat="false" ht="24.95" hidden="false" customHeight="true" outlineLevel="0" collapsed="false">
      <c r="A330" s="13" t="s">
        <v>154</v>
      </c>
      <c r="B330" s="14"/>
      <c r="C330" s="11" t="n">
        <v>0.4</v>
      </c>
      <c r="D330" s="11" t="n">
        <v>0.36</v>
      </c>
      <c r="E330" s="11" t="n">
        <v>0.02</v>
      </c>
      <c r="F330" s="11" t="n">
        <v>4.9</v>
      </c>
      <c r="G330" s="11" t="n">
        <v>0</v>
      </c>
      <c r="H330" s="11" t="n">
        <v>0</v>
      </c>
      <c r="I330" s="11" t="n">
        <v>0.01</v>
      </c>
      <c r="J330" s="11" t="n">
        <v>0</v>
      </c>
      <c r="K330" s="11" t="n">
        <v>1.72</v>
      </c>
      <c r="L330" s="11" t="n">
        <v>5.77</v>
      </c>
      <c r="M330" s="11" t="n">
        <v>1.68</v>
      </c>
      <c r="N330" s="11" t="n">
        <v>0.08</v>
      </c>
      <c r="O330" s="11" t="n">
        <v>3.12</v>
      </c>
      <c r="P330" s="11" t="n">
        <v>3.12</v>
      </c>
      <c r="Q330" s="15"/>
      <c r="R330" s="15"/>
    </row>
    <row r="331" customFormat="false" ht="24.95" hidden="false" customHeight="true" outlineLevel="0" collapsed="false">
      <c r="A331" s="17" t="s">
        <v>40</v>
      </c>
      <c r="B331" s="18"/>
      <c r="C331" s="19" t="n">
        <v>0.19</v>
      </c>
      <c r="D331" s="19" t="n">
        <v>0</v>
      </c>
      <c r="E331" s="19" t="n">
        <v>0.41</v>
      </c>
      <c r="F331" s="19" t="n">
        <v>2.25</v>
      </c>
      <c r="G331" s="19" t="n">
        <v>0.01</v>
      </c>
      <c r="H331" s="19" t="n">
        <v>7.5</v>
      </c>
      <c r="I331" s="19" t="n">
        <v>0</v>
      </c>
      <c r="J331" s="19" t="n">
        <v>0</v>
      </c>
      <c r="K331" s="19" t="n">
        <v>12.25</v>
      </c>
      <c r="L331" s="19" t="n">
        <v>4.75</v>
      </c>
      <c r="M331" s="19" t="n">
        <v>4.25</v>
      </c>
      <c r="N331" s="19" t="n">
        <v>0.1</v>
      </c>
      <c r="O331" s="19" t="n">
        <v>5</v>
      </c>
      <c r="P331" s="19" t="n">
        <v>5</v>
      </c>
      <c r="Q331" s="20"/>
      <c r="R331" s="20"/>
    </row>
    <row r="332" customFormat="false" ht="24.95" hidden="false" customHeight="true" outlineLevel="0" collapsed="false">
      <c r="A332" s="17" t="s">
        <v>41</v>
      </c>
      <c r="B332" s="18"/>
      <c r="C332" s="19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.1</v>
      </c>
      <c r="P332" s="19" t="n">
        <v>0.1</v>
      </c>
      <c r="Q332" s="20"/>
      <c r="R332" s="20"/>
    </row>
    <row r="333" customFormat="false" ht="24.95" hidden="false" customHeight="true" outlineLevel="0" collapsed="false">
      <c r="A333" s="16" t="s">
        <v>155</v>
      </c>
      <c r="B333" s="9" t="s">
        <v>156</v>
      </c>
      <c r="C333" s="10" t="n">
        <f aca="false">C334+C335+C336+C337+C338+C339+C340+C341+C342</f>
        <v>12.38</v>
      </c>
      <c r="D333" s="10" t="n">
        <f aca="false">D334+D335+D336+D337+D338+D339+D340+D341+D342</f>
        <v>16.87</v>
      </c>
      <c r="E333" s="10" t="n">
        <f aca="false">E334+E335+E336+E337+E338+E339+E340+E341+E342</f>
        <v>9.49</v>
      </c>
      <c r="F333" s="10" t="n">
        <f aca="false">F334+F335+F336+F337+F338+F339+F340+F341+F342</f>
        <v>237.75</v>
      </c>
      <c r="G333" s="10" t="n">
        <f aca="false">G334+G335+G336+G337+G338+G339+G340+G341+G342</f>
        <v>0.1</v>
      </c>
      <c r="H333" s="10" t="n">
        <f aca="false">H334+H335+H336+H337+H338+H339+H340+H341+H342</f>
        <v>0.3</v>
      </c>
      <c r="I333" s="10" t="n">
        <f aca="false">I334+I335+I336+I337+I338+I339+I340+I341+I342</f>
        <v>0.06</v>
      </c>
      <c r="J333" s="10" t="n">
        <f aca="false">J334+J335+J336+J337+J338+J339+J340+J341+J342</f>
        <v>0</v>
      </c>
      <c r="K333" s="10" t="n">
        <f aca="false">K334+K335+K336+K337+K338+K339+K340+K341+K342</f>
        <v>90</v>
      </c>
      <c r="L333" s="10" t="n">
        <f aca="false">L334+L335+L336+L337+L338+L339+L340+L341+L342</f>
        <v>169.27</v>
      </c>
      <c r="M333" s="10" t="n">
        <f aca="false">M334+M335+M336+M337+M338+M339+M340+M341+M342</f>
        <v>23.7</v>
      </c>
      <c r="N333" s="10" t="n">
        <f aca="false">N334+N335+N336+N337+N338+N339+N340+N341+N342</f>
        <v>1.02</v>
      </c>
      <c r="O333" s="10"/>
      <c r="P333" s="10"/>
      <c r="Q333" s="12" t="s">
        <v>157</v>
      </c>
      <c r="R333" s="12" t="s">
        <v>28</v>
      </c>
    </row>
    <row r="334" customFormat="false" ht="24.95" hidden="false" customHeight="true" outlineLevel="0" collapsed="false">
      <c r="A334" s="13" t="s">
        <v>158</v>
      </c>
      <c r="B334" s="14"/>
      <c r="C334" s="11" t="n">
        <v>9.24</v>
      </c>
      <c r="D334" s="11" t="n">
        <v>6.46</v>
      </c>
      <c r="E334" s="11" t="n">
        <v>0.21</v>
      </c>
      <c r="F334" s="11" t="n">
        <v>96.1</v>
      </c>
      <c r="G334" s="11" t="n">
        <v>0.04</v>
      </c>
      <c r="H334" s="11" t="n">
        <v>0</v>
      </c>
      <c r="I334" s="11" t="n">
        <v>0.03</v>
      </c>
      <c r="J334" s="11" t="n">
        <v>0</v>
      </c>
      <c r="K334" s="11" t="n">
        <v>5.3</v>
      </c>
      <c r="L334" s="11" t="n">
        <v>110.25</v>
      </c>
      <c r="M334" s="11" t="n">
        <v>13.13</v>
      </c>
      <c r="N334" s="11" t="n">
        <v>0.8</v>
      </c>
      <c r="O334" s="11" t="n">
        <v>90</v>
      </c>
      <c r="P334" s="11" t="n">
        <v>52.5</v>
      </c>
      <c r="Q334" s="15"/>
      <c r="R334" s="15"/>
    </row>
    <row r="335" customFormat="false" ht="24.95" hidden="false" customHeight="true" outlineLevel="0" collapsed="false">
      <c r="A335" s="13" t="s">
        <v>44</v>
      </c>
      <c r="B335" s="14"/>
      <c r="C335" s="11" t="n">
        <v>1.06</v>
      </c>
      <c r="D335" s="11" t="n">
        <v>0.1</v>
      </c>
      <c r="E335" s="11" t="n">
        <v>7.32</v>
      </c>
      <c r="F335" s="11" t="n">
        <v>32.6</v>
      </c>
      <c r="G335" s="11" t="n">
        <v>0.02</v>
      </c>
      <c r="H335" s="11" t="n">
        <v>0</v>
      </c>
      <c r="I335" s="11" t="n">
        <v>0</v>
      </c>
      <c r="J335" s="11" t="n">
        <v>0</v>
      </c>
      <c r="K335" s="11" t="n">
        <v>2.8</v>
      </c>
      <c r="L335" s="11" t="n">
        <v>9.96</v>
      </c>
      <c r="M335" s="11" t="n">
        <v>4.2</v>
      </c>
      <c r="N335" s="11" t="n">
        <v>0.13</v>
      </c>
      <c r="O335" s="11" t="n">
        <v>14</v>
      </c>
      <c r="P335" s="11" t="n">
        <v>14</v>
      </c>
      <c r="Q335" s="15"/>
      <c r="R335" s="15"/>
    </row>
    <row r="336" customFormat="false" ht="24.95" hidden="false" customHeight="true" outlineLevel="0" collapsed="false">
      <c r="A336" s="13" t="s">
        <v>46</v>
      </c>
      <c r="B336" s="14"/>
      <c r="C336" s="11" t="n">
        <v>0.53</v>
      </c>
      <c r="D336" s="11" t="n">
        <v>0.48</v>
      </c>
      <c r="E336" s="11" t="n">
        <v>0.89</v>
      </c>
      <c r="F336" s="11" t="n">
        <v>10</v>
      </c>
      <c r="G336" s="11" t="n">
        <v>0.01</v>
      </c>
      <c r="H336" s="11" t="n">
        <v>0.19</v>
      </c>
      <c r="I336" s="11" t="n">
        <v>0</v>
      </c>
      <c r="J336" s="11" t="n">
        <v>0</v>
      </c>
      <c r="K336" s="11" t="n">
        <v>23</v>
      </c>
      <c r="L336" s="11" t="n">
        <v>15.3</v>
      </c>
      <c r="M336" s="11" t="n">
        <v>2.38</v>
      </c>
      <c r="N336" s="11" t="n">
        <v>0.02</v>
      </c>
      <c r="O336" s="11" t="n">
        <v>19</v>
      </c>
      <c r="P336" s="11" t="n">
        <v>19</v>
      </c>
      <c r="Q336" s="15"/>
      <c r="R336" s="15"/>
    </row>
    <row r="337" customFormat="false" ht="24.95" hidden="false" customHeight="true" outlineLevel="0" collapsed="false">
      <c r="A337" s="13" t="s">
        <v>39</v>
      </c>
      <c r="B337" s="14"/>
      <c r="C337" s="11" t="n">
        <v>0.13</v>
      </c>
      <c r="D337" s="11" t="n">
        <v>7.47</v>
      </c>
      <c r="E337" s="11" t="n">
        <v>0.09</v>
      </c>
      <c r="F337" s="11" t="n">
        <v>68.1</v>
      </c>
      <c r="G337" s="11" t="n">
        <v>0</v>
      </c>
      <c r="H337" s="11" t="n">
        <v>0</v>
      </c>
      <c r="I337" s="11" t="n">
        <v>0.02</v>
      </c>
      <c r="J337" s="11" t="n">
        <v>0</v>
      </c>
      <c r="K337" s="11" t="n">
        <v>2.5</v>
      </c>
      <c r="L337" s="11" t="n">
        <v>1.2</v>
      </c>
      <c r="M337" s="11" t="n">
        <v>0.18</v>
      </c>
      <c r="N337" s="11" t="n">
        <v>0.02</v>
      </c>
      <c r="O337" s="11" t="n">
        <v>10.3</v>
      </c>
      <c r="P337" s="11" t="n">
        <v>10.3</v>
      </c>
      <c r="Q337" s="15"/>
      <c r="R337" s="15"/>
    </row>
    <row r="338" customFormat="false" ht="24.95" hidden="false" customHeight="true" outlineLevel="0" collapsed="false">
      <c r="A338" s="13" t="s">
        <v>139</v>
      </c>
      <c r="B338" s="14"/>
      <c r="C338" s="11" t="n">
        <v>1.17</v>
      </c>
      <c r="D338" s="11" t="n">
        <v>1.5</v>
      </c>
      <c r="E338" s="11" t="n">
        <v>0</v>
      </c>
      <c r="F338" s="11" t="n">
        <v>18.55</v>
      </c>
      <c r="G338" s="11" t="n">
        <v>0.03</v>
      </c>
      <c r="H338" s="11" t="n">
        <v>0.06</v>
      </c>
      <c r="I338" s="11" t="n">
        <v>0.01</v>
      </c>
      <c r="J338" s="11" t="n">
        <v>0</v>
      </c>
      <c r="K338" s="11" t="n">
        <v>50</v>
      </c>
      <c r="L338" s="11" t="n">
        <v>27.2</v>
      </c>
      <c r="M338" s="11" t="n">
        <v>2.35</v>
      </c>
      <c r="N338" s="11" t="n">
        <v>0.03</v>
      </c>
      <c r="O338" s="11" t="n">
        <v>5</v>
      </c>
      <c r="P338" s="11" t="n">
        <v>5</v>
      </c>
      <c r="Q338" s="15"/>
      <c r="R338" s="15"/>
    </row>
    <row r="339" customFormat="false" ht="24.95" hidden="false" customHeight="true" outlineLevel="0" collapsed="false">
      <c r="A339" s="13" t="s">
        <v>51</v>
      </c>
      <c r="B339" s="14"/>
      <c r="C339" s="11" t="n">
        <v>0.1</v>
      </c>
      <c r="D339" s="11" t="n">
        <v>0.01</v>
      </c>
      <c r="E339" s="11" t="n">
        <v>0.74</v>
      </c>
      <c r="F339" s="11" t="n">
        <v>3.2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.2</v>
      </c>
      <c r="L339" s="11" t="n">
        <v>0.86</v>
      </c>
      <c r="M339" s="11" t="n">
        <v>0.5</v>
      </c>
      <c r="N339" s="11" t="n">
        <v>0.01</v>
      </c>
      <c r="O339" s="11" t="n">
        <v>1</v>
      </c>
      <c r="P339" s="11" t="n">
        <v>1</v>
      </c>
      <c r="Q339" s="15"/>
      <c r="R339" s="15"/>
    </row>
    <row r="340" customFormat="false" ht="24.95" hidden="false" customHeight="true" outlineLevel="0" collapsed="false">
      <c r="A340" s="13" t="s">
        <v>46</v>
      </c>
      <c r="B340" s="14"/>
      <c r="C340" s="11" t="n">
        <v>0.14</v>
      </c>
      <c r="D340" s="11" t="n">
        <v>0.12</v>
      </c>
      <c r="E340" s="11" t="n">
        <v>0.23</v>
      </c>
      <c r="F340" s="11" t="n">
        <v>2.6</v>
      </c>
      <c r="G340" s="11" t="n">
        <v>0</v>
      </c>
      <c r="H340" s="11" t="n">
        <v>0.05</v>
      </c>
      <c r="I340" s="11" t="n">
        <v>0</v>
      </c>
      <c r="J340" s="11" t="n">
        <v>0</v>
      </c>
      <c r="K340" s="11" t="n">
        <v>6</v>
      </c>
      <c r="L340" s="11" t="n">
        <v>4.5</v>
      </c>
      <c r="M340" s="11" t="n">
        <v>0.46</v>
      </c>
      <c r="N340" s="11" t="n">
        <v>0.01</v>
      </c>
      <c r="O340" s="11" t="n">
        <v>5</v>
      </c>
      <c r="P340" s="11" t="n">
        <v>5</v>
      </c>
      <c r="Q340" s="15"/>
      <c r="R340" s="15"/>
    </row>
    <row r="341" customFormat="false" ht="24.95" hidden="false" customHeight="true" outlineLevel="0" collapsed="false">
      <c r="A341" s="13" t="s">
        <v>39</v>
      </c>
      <c r="B341" s="14"/>
      <c r="C341" s="11" t="n">
        <v>0.01</v>
      </c>
      <c r="D341" s="11" t="n">
        <v>0.73</v>
      </c>
      <c r="E341" s="11" t="n">
        <v>0.01</v>
      </c>
      <c r="F341" s="11" t="n">
        <v>6.6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.2</v>
      </c>
      <c r="L341" s="11" t="n">
        <v>0</v>
      </c>
      <c r="M341" s="11" t="n">
        <v>0.5</v>
      </c>
      <c r="N341" s="11" t="n">
        <v>0</v>
      </c>
      <c r="O341" s="11" t="n">
        <v>1</v>
      </c>
      <c r="P341" s="11" t="n">
        <v>1</v>
      </c>
      <c r="Q341" s="15"/>
      <c r="R341" s="15"/>
    </row>
    <row r="342" customFormat="false" ht="24.95" hidden="false" customHeight="true" outlineLevel="0" collapsed="false">
      <c r="A342" s="17" t="s">
        <v>41</v>
      </c>
      <c r="B342" s="18"/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.4</v>
      </c>
      <c r="P342" s="19" t="n">
        <v>0.4</v>
      </c>
      <c r="Q342" s="20"/>
      <c r="R342" s="20"/>
    </row>
    <row r="343" customFormat="false" ht="24.95" hidden="false" customHeight="true" outlineLevel="0" collapsed="false">
      <c r="A343" s="8" t="s">
        <v>159</v>
      </c>
      <c r="B343" s="9" t="n">
        <v>150</v>
      </c>
      <c r="C343" s="10" t="n">
        <f aca="false">C344+C345+C346+C347+C348+C349+C350</f>
        <v>3.52</v>
      </c>
      <c r="D343" s="10" t="n">
        <f aca="false">D344+D345+D346+D347+D348+D349+D350</f>
        <v>10</v>
      </c>
      <c r="E343" s="10" t="n">
        <f aca="false">E344+E345+E346+E347+E348+E349+E350</f>
        <v>13.8</v>
      </c>
      <c r="F343" s="10" t="n">
        <f aca="false">F344+F345+F346+F347+F348+F349+F350</f>
        <v>157.24</v>
      </c>
      <c r="G343" s="10" t="n">
        <f aca="false">G344+G345+G346+G347+G348+G349+G350</f>
        <v>0.1</v>
      </c>
      <c r="H343" s="10" t="n">
        <f aca="false">H344+H345+H346+H347+H348+H349+H350</f>
        <v>87.29</v>
      </c>
      <c r="I343" s="10" t="n">
        <f aca="false">I344+I345+I346+I347+I348+I349+I350</f>
        <v>0</v>
      </c>
      <c r="J343" s="10" t="n">
        <f aca="false">J344+J345+J346+J347+J348+J349+J350</f>
        <v>0</v>
      </c>
      <c r="K343" s="10" t="n">
        <f aca="false">K344+K345+K346+K347+K348+K349+K350</f>
        <v>86.59</v>
      </c>
      <c r="L343" s="10" t="n">
        <f aca="false">L344+L345+L346+L347+L348+L349+L350</f>
        <v>61</v>
      </c>
      <c r="M343" s="10" t="n">
        <f aca="false">M344+M345+M346+M347+M348+M349+M350</f>
        <v>29.62</v>
      </c>
      <c r="N343" s="10" t="n">
        <f aca="false">N344+N345+N346+N347+N348+N349+N350</f>
        <v>1.89</v>
      </c>
      <c r="O343" s="10"/>
      <c r="P343" s="10"/>
      <c r="Q343" s="12" t="s">
        <v>160</v>
      </c>
      <c r="R343" s="12" t="s">
        <v>34</v>
      </c>
    </row>
    <row r="344" customFormat="false" ht="24.95" hidden="false" customHeight="true" outlineLevel="0" collapsed="false">
      <c r="A344" s="13" t="s">
        <v>49</v>
      </c>
      <c r="B344" s="14"/>
      <c r="C344" s="45" t="n">
        <v>3.07</v>
      </c>
      <c r="D344" s="45" t="n">
        <v>0</v>
      </c>
      <c r="E344" s="45" t="n">
        <v>9.23</v>
      </c>
      <c r="F344" s="45" t="n">
        <v>47.88</v>
      </c>
      <c r="G344" s="45" t="n">
        <v>0.1</v>
      </c>
      <c r="H344" s="45" t="n">
        <v>85.5</v>
      </c>
      <c r="I344" s="45" t="n">
        <v>0</v>
      </c>
      <c r="J344" s="45" t="n">
        <v>0</v>
      </c>
      <c r="K344" s="45" t="n">
        <v>82.08</v>
      </c>
      <c r="L344" s="45" t="n">
        <v>53.01</v>
      </c>
      <c r="M344" s="45" t="n">
        <v>27.36</v>
      </c>
      <c r="N344" s="45" t="n">
        <v>1.71</v>
      </c>
      <c r="O344" s="11" t="n">
        <v>213.6</v>
      </c>
      <c r="P344" s="11" t="n">
        <v>171</v>
      </c>
      <c r="Q344" s="15"/>
      <c r="R344" s="15"/>
    </row>
    <row r="345" customFormat="false" ht="24.95" hidden="false" customHeight="true" outlineLevel="0" collapsed="false">
      <c r="A345" s="13" t="s">
        <v>31</v>
      </c>
      <c r="B345" s="22"/>
      <c r="C345" s="11" t="n">
        <v>0</v>
      </c>
      <c r="D345" s="11" t="n">
        <v>9.99</v>
      </c>
      <c r="E345" s="11" t="n">
        <v>0</v>
      </c>
      <c r="F345" s="11" t="n">
        <v>89.9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10</v>
      </c>
      <c r="P345" s="11" t="n">
        <v>10</v>
      </c>
      <c r="Q345" s="15"/>
      <c r="R345" s="15"/>
    </row>
    <row r="346" customFormat="false" ht="24.95" hidden="false" customHeight="true" outlineLevel="0" collapsed="false">
      <c r="A346" s="13" t="s">
        <v>161</v>
      </c>
      <c r="B346" s="14"/>
      <c r="C346" s="11" t="n">
        <v>0.03</v>
      </c>
      <c r="D346" s="11" t="n">
        <v>0</v>
      </c>
      <c r="E346" s="11" t="n">
        <v>0.21</v>
      </c>
      <c r="F346" s="11" t="n">
        <v>1</v>
      </c>
      <c r="G346" s="11" t="n">
        <v>0</v>
      </c>
      <c r="H346" s="11" t="n">
        <v>0.15</v>
      </c>
      <c r="I346" s="11" t="n">
        <v>0</v>
      </c>
      <c r="J346" s="11" t="n">
        <v>0</v>
      </c>
      <c r="K346" s="11" t="n">
        <v>1.53</v>
      </c>
      <c r="L346" s="11" t="n">
        <v>1.65</v>
      </c>
      <c r="M346" s="11" t="n">
        <v>1.14</v>
      </c>
      <c r="N346" s="11" t="n">
        <v>0.03</v>
      </c>
      <c r="O346" s="11" t="n">
        <v>3.6</v>
      </c>
      <c r="P346" s="11" t="n">
        <v>3</v>
      </c>
      <c r="Q346" s="15"/>
      <c r="R346" s="15"/>
    </row>
    <row r="347" customFormat="false" ht="24.95" hidden="false" customHeight="true" outlineLevel="0" collapsed="false">
      <c r="A347" s="13" t="s">
        <v>37</v>
      </c>
      <c r="B347" s="14"/>
      <c r="C347" s="11" t="n">
        <v>0.1</v>
      </c>
      <c r="D347" s="11" t="n">
        <v>0</v>
      </c>
      <c r="E347" s="11" t="n">
        <v>0.57</v>
      </c>
      <c r="F347" s="11" t="n">
        <v>2.58</v>
      </c>
      <c r="G347" s="11" t="n">
        <v>0</v>
      </c>
      <c r="H347" s="11" t="n">
        <v>0.6</v>
      </c>
      <c r="I347" s="11" t="n">
        <v>0</v>
      </c>
      <c r="J347" s="11" t="n">
        <v>0</v>
      </c>
      <c r="K347" s="11" t="n">
        <v>1.86</v>
      </c>
      <c r="L347" s="11" t="n">
        <v>3.48</v>
      </c>
      <c r="M347" s="11" t="n">
        <v>0.84</v>
      </c>
      <c r="N347" s="11" t="n">
        <v>0.04</v>
      </c>
      <c r="O347" s="11" t="n">
        <v>7.2</v>
      </c>
      <c r="P347" s="11" t="n">
        <v>6</v>
      </c>
      <c r="Q347" s="15"/>
      <c r="R347" s="15"/>
    </row>
    <row r="348" customFormat="false" ht="24.95" hidden="false" customHeight="true" outlineLevel="0" collapsed="false">
      <c r="A348" s="13" t="s">
        <v>66</v>
      </c>
      <c r="B348" s="14"/>
      <c r="C348" s="11" t="n">
        <v>0.14</v>
      </c>
      <c r="D348" s="11" t="n">
        <v>0</v>
      </c>
      <c r="E348" s="11" t="n">
        <v>0.47</v>
      </c>
      <c r="F348" s="11" t="n">
        <v>2.52</v>
      </c>
      <c r="G348" s="11" t="n">
        <v>0</v>
      </c>
      <c r="H348" s="11" t="n">
        <v>1.04</v>
      </c>
      <c r="I348" s="11" t="n">
        <v>0</v>
      </c>
      <c r="J348" s="11" t="n">
        <v>0</v>
      </c>
      <c r="K348" s="11" t="n">
        <v>0.8</v>
      </c>
      <c r="L348" s="11" t="n">
        <v>2.8</v>
      </c>
      <c r="M348" s="11" t="n">
        <v>0</v>
      </c>
      <c r="N348" s="11" t="n">
        <v>0.08</v>
      </c>
      <c r="O348" s="11" t="n">
        <v>4</v>
      </c>
      <c r="P348" s="11" t="n">
        <v>4</v>
      </c>
      <c r="Q348" s="15"/>
      <c r="R348" s="15"/>
    </row>
    <row r="349" customFormat="false" ht="24.95" hidden="false" customHeight="true" outlineLevel="0" collapsed="false">
      <c r="A349" s="13" t="s">
        <v>51</v>
      </c>
      <c r="B349" s="14"/>
      <c r="C349" s="11" t="n">
        <v>0.18</v>
      </c>
      <c r="D349" s="11" t="n">
        <v>0.01</v>
      </c>
      <c r="E349" s="11" t="n">
        <v>1.33</v>
      </c>
      <c r="F349" s="11" t="n">
        <v>5.88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.32</v>
      </c>
      <c r="L349" s="11" t="n">
        <v>0.02</v>
      </c>
      <c r="M349" s="11" t="n">
        <v>0.28</v>
      </c>
      <c r="N349" s="11" t="n">
        <v>0.02</v>
      </c>
      <c r="O349" s="11" t="n">
        <v>1.8</v>
      </c>
      <c r="P349" s="11" t="n">
        <v>1.8</v>
      </c>
      <c r="Q349" s="15"/>
      <c r="R349" s="15"/>
    </row>
    <row r="350" customFormat="false" ht="24.95" hidden="false" customHeight="true" outlineLevel="0" collapsed="false">
      <c r="A350" s="17" t="s">
        <v>52</v>
      </c>
      <c r="B350" s="18"/>
      <c r="C350" s="19" t="n">
        <v>0</v>
      </c>
      <c r="D350" s="19" t="n">
        <v>0</v>
      </c>
      <c r="E350" s="19" t="n">
        <v>1.99</v>
      </c>
      <c r="F350" s="19" t="n">
        <v>7.48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.04</v>
      </c>
      <c r="M350" s="19" t="n">
        <v>0</v>
      </c>
      <c r="N350" s="19" t="n">
        <v>0.01</v>
      </c>
      <c r="O350" s="19" t="n">
        <v>2</v>
      </c>
      <c r="P350" s="19" t="n">
        <v>2</v>
      </c>
      <c r="Q350" s="20"/>
      <c r="R350" s="20"/>
    </row>
    <row r="351" customFormat="false" ht="24.95" hidden="false" customHeight="true" outlineLevel="0" collapsed="false">
      <c r="A351" s="16" t="s">
        <v>162</v>
      </c>
      <c r="B351" s="9" t="n">
        <v>200</v>
      </c>
      <c r="C351" s="10" t="n">
        <f aca="false">C352+C353</f>
        <v>0.8</v>
      </c>
      <c r="D351" s="10" t="n">
        <f aca="false">D352+D353</f>
        <v>0</v>
      </c>
      <c r="E351" s="10" t="n">
        <f aca="false">E352+E353</f>
        <v>21.98</v>
      </c>
      <c r="F351" s="10" t="n">
        <f aca="false">F352+F353</f>
        <v>88</v>
      </c>
      <c r="G351" s="10" t="n">
        <f aca="false">G352+G353</f>
        <v>0.03</v>
      </c>
      <c r="H351" s="10" t="n">
        <f aca="false">H352+H353</f>
        <v>240</v>
      </c>
      <c r="I351" s="10" t="n">
        <f aca="false">I352+I353</f>
        <v>0</v>
      </c>
      <c r="J351" s="10" t="n">
        <f aca="false">J352+J353</f>
        <v>0</v>
      </c>
      <c r="K351" s="10" t="n">
        <f aca="false">K352+K353</f>
        <v>13.4</v>
      </c>
      <c r="L351" s="10" t="n">
        <f aca="false">L352+L353</f>
        <v>4</v>
      </c>
      <c r="M351" s="10" t="n">
        <f aca="false">M352+M353</f>
        <v>4</v>
      </c>
      <c r="N351" s="10" t="n">
        <f aca="false">N352+N353</f>
        <v>5.63</v>
      </c>
      <c r="O351" s="10"/>
      <c r="P351" s="10"/>
      <c r="Q351" s="12" t="s">
        <v>163</v>
      </c>
      <c r="R351" s="12" t="s">
        <v>28</v>
      </c>
    </row>
    <row r="352" customFormat="false" ht="24.95" hidden="false" customHeight="true" outlineLevel="0" collapsed="false">
      <c r="A352" s="17" t="s">
        <v>164</v>
      </c>
      <c r="B352" s="14"/>
      <c r="C352" s="11" t="n">
        <v>0.8</v>
      </c>
      <c r="D352" s="11" t="n">
        <v>0</v>
      </c>
      <c r="E352" s="11" t="n">
        <v>12</v>
      </c>
      <c r="F352" s="11" t="n">
        <v>50.6</v>
      </c>
      <c r="G352" s="11" t="n">
        <v>0.03</v>
      </c>
      <c r="H352" s="11" t="n">
        <v>240</v>
      </c>
      <c r="I352" s="11" t="n">
        <v>0</v>
      </c>
      <c r="J352" s="11" t="n">
        <v>0</v>
      </c>
      <c r="K352" s="11" t="n">
        <v>13.2</v>
      </c>
      <c r="L352" s="11" t="n">
        <v>4</v>
      </c>
      <c r="M352" s="11" t="n">
        <v>4</v>
      </c>
      <c r="N352" s="11" t="n">
        <v>5.6</v>
      </c>
      <c r="O352" s="11" t="n">
        <v>20</v>
      </c>
      <c r="P352" s="11" t="n">
        <v>20</v>
      </c>
      <c r="Q352" s="15"/>
      <c r="R352" s="15"/>
    </row>
    <row r="353" customFormat="false" ht="24.95" hidden="false" customHeight="true" outlineLevel="0" collapsed="false">
      <c r="A353" s="13" t="s">
        <v>52</v>
      </c>
      <c r="B353" s="14"/>
      <c r="C353" s="11" t="n">
        <v>0</v>
      </c>
      <c r="D353" s="11" t="n">
        <v>0</v>
      </c>
      <c r="E353" s="11" t="n">
        <v>9.98</v>
      </c>
      <c r="F353" s="11" t="n">
        <v>37.4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.2</v>
      </c>
      <c r="L353" s="11" t="n">
        <v>0</v>
      </c>
      <c r="M353" s="11" t="n">
        <v>0</v>
      </c>
      <c r="N353" s="11" t="n">
        <v>0.03</v>
      </c>
      <c r="O353" s="11" t="n">
        <v>10</v>
      </c>
      <c r="P353" s="11" t="n">
        <v>10</v>
      </c>
      <c r="Q353" s="15"/>
      <c r="R353" s="15"/>
    </row>
    <row r="354" customFormat="false" ht="24.95" hidden="false" customHeight="true" outlineLevel="0" collapsed="false">
      <c r="A354" s="8" t="s">
        <v>44</v>
      </c>
      <c r="B354" s="9" t="n">
        <v>40</v>
      </c>
      <c r="C354" s="10" t="n">
        <v>3.04</v>
      </c>
      <c r="D354" s="10" t="n">
        <v>0.24</v>
      </c>
      <c r="E354" s="10" t="n">
        <v>20.92</v>
      </c>
      <c r="F354" s="10" t="n">
        <v>93.2</v>
      </c>
      <c r="G354" s="10" t="n">
        <v>0.05</v>
      </c>
      <c r="H354" s="10" t="n">
        <v>0</v>
      </c>
      <c r="I354" s="10" t="n">
        <v>0</v>
      </c>
      <c r="J354" s="10" t="n">
        <v>0</v>
      </c>
      <c r="K354" s="10" t="n">
        <v>8</v>
      </c>
      <c r="L354" s="10" t="n">
        <v>26</v>
      </c>
      <c r="M354" s="10" t="n">
        <v>5.6</v>
      </c>
      <c r="N354" s="10" t="n">
        <v>0.36</v>
      </c>
      <c r="O354" s="24" t="n">
        <v>40</v>
      </c>
      <c r="P354" s="24" t="n">
        <v>40</v>
      </c>
      <c r="Q354" s="12"/>
      <c r="R354" s="12"/>
    </row>
    <row r="355" customFormat="false" ht="24.95" hidden="false" customHeight="true" outlineLevel="0" collapsed="false">
      <c r="A355" s="8" t="s">
        <v>57</v>
      </c>
      <c r="B355" s="9" t="n">
        <v>40</v>
      </c>
      <c r="C355" s="10" t="n">
        <v>2.72</v>
      </c>
      <c r="D355" s="10" t="n">
        <v>0.48</v>
      </c>
      <c r="E355" s="10" t="n">
        <v>18.56</v>
      </c>
      <c r="F355" s="10" t="n">
        <v>86</v>
      </c>
      <c r="G355" s="10" t="n">
        <v>0.07</v>
      </c>
      <c r="H355" s="10" t="n">
        <v>0</v>
      </c>
      <c r="I355" s="10" t="n">
        <v>0</v>
      </c>
      <c r="J355" s="10" t="n">
        <v>0</v>
      </c>
      <c r="K355" s="10" t="n">
        <v>12</v>
      </c>
      <c r="L355" s="10" t="n">
        <v>49.2</v>
      </c>
      <c r="M355" s="10" t="n">
        <v>18.4</v>
      </c>
      <c r="N355" s="10" t="n">
        <v>0.92</v>
      </c>
      <c r="O355" s="24" t="n">
        <v>40</v>
      </c>
      <c r="P355" s="24" t="n">
        <v>40</v>
      </c>
      <c r="Q355" s="12"/>
      <c r="R355" s="12"/>
    </row>
    <row r="356" customFormat="false" ht="24.95" hidden="false" customHeight="true" outlineLevel="0" collapsed="false">
      <c r="A356" s="8" t="s">
        <v>59</v>
      </c>
      <c r="B356" s="9" t="n">
        <f aca="false">B355+B354+B351+B343+100+B320+265</f>
        <v>855</v>
      </c>
      <c r="C356" s="10" t="n">
        <f aca="false">C320+C324+C333+C343+C351+C354+C355</f>
        <v>35.93</v>
      </c>
      <c r="D356" s="10" t="n">
        <f aca="false">D320+D324+D333+D343+D351+D354+D355</f>
        <v>33.33</v>
      </c>
      <c r="E356" s="10" t="n">
        <f aca="false">E320+E324+E333+E343+E351+E354+E355</f>
        <v>109.37</v>
      </c>
      <c r="F356" s="10" t="n">
        <f aca="false">F320+F324+F333+F343+F351+F354+F355</f>
        <v>861.16</v>
      </c>
      <c r="G356" s="10" t="n">
        <f aca="false">G320+G324+G333+G343+G351+G354+G355</f>
        <v>0.52</v>
      </c>
      <c r="H356" s="10" t="n">
        <f aca="false">H320+H324+H333+H343+H351+H354+H355</f>
        <v>359.23</v>
      </c>
      <c r="I356" s="10" t="n">
        <f aca="false">I320+I324+I333+I343+I351+I354+I355</f>
        <v>0.07</v>
      </c>
      <c r="J356" s="10" t="n">
        <f aca="false">J320+J324+J333+J343+J351+J354+J355</f>
        <v>0</v>
      </c>
      <c r="K356" s="10" t="n">
        <f aca="false">K320+K324+K333+K343+K351+K354+K355</f>
        <v>259.85</v>
      </c>
      <c r="L356" s="10" t="n">
        <f aca="false">L320+L324+L333+L343+L351+L354+L355</f>
        <v>401.55</v>
      </c>
      <c r="M356" s="10" t="n">
        <f aca="false">M320+M324+M333+M343+M351+M354+M355</f>
        <v>166.14</v>
      </c>
      <c r="N356" s="10" t="n">
        <f aca="false">N320+N324+N333+N343+N351+N354+N355</f>
        <v>12.42</v>
      </c>
      <c r="O356" s="10"/>
      <c r="P356" s="10"/>
      <c r="Q356" s="15"/>
      <c r="R356" s="15"/>
    </row>
    <row r="357" customFormat="false" ht="18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8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 t="s">
        <v>165</v>
      </c>
      <c r="O358" s="27"/>
      <c r="P358" s="27"/>
      <c r="Q358" s="27"/>
      <c r="R358" s="27"/>
    </row>
  </sheetData>
  <mergeCells count="81">
    <mergeCell ref="A1:K1"/>
    <mergeCell ref="A4:A5"/>
    <mergeCell ref="B4:B5"/>
    <mergeCell ref="C4:E4"/>
    <mergeCell ref="F4:F5"/>
    <mergeCell ref="G4:J4"/>
    <mergeCell ref="K4:N4"/>
    <mergeCell ref="O4:P4"/>
    <mergeCell ref="A6:R6"/>
    <mergeCell ref="A45:A46"/>
    <mergeCell ref="B45:B46"/>
    <mergeCell ref="C45:E45"/>
    <mergeCell ref="F45:F46"/>
    <mergeCell ref="G45:J45"/>
    <mergeCell ref="K45:N45"/>
    <mergeCell ref="O45:P45"/>
    <mergeCell ref="A47:R47"/>
    <mergeCell ref="A78:A79"/>
    <mergeCell ref="B78:B79"/>
    <mergeCell ref="C78:E78"/>
    <mergeCell ref="F78:F79"/>
    <mergeCell ref="G78:J78"/>
    <mergeCell ref="K78:N78"/>
    <mergeCell ref="O78:P78"/>
    <mergeCell ref="A80:R80"/>
    <mergeCell ref="A112:A113"/>
    <mergeCell ref="B112:B113"/>
    <mergeCell ref="C112:E112"/>
    <mergeCell ref="F112:F113"/>
    <mergeCell ref="G112:J112"/>
    <mergeCell ref="K112:N112"/>
    <mergeCell ref="O112:P112"/>
    <mergeCell ref="A114:R114"/>
    <mergeCell ref="A147:A148"/>
    <mergeCell ref="B147:B148"/>
    <mergeCell ref="C147:E147"/>
    <mergeCell ref="F147:F148"/>
    <mergeCell ref="G147:J147"/>
    <mergeCell ref="K147:N147"/>
    <mergeCell ref="O147:P147"/>
    <mergeCell ref="A149:R149"/>
    <mergeCell ref="A174:A175"/>
    <mergeCell ref="B174:B175"/>
    <mergeCell ref="C174:E174"/>
    <mergeCell ref="F174:F175"/>
    <mergeCell ref="G174:J174"/>
    <mergeCell ref="K174:N174"/>
    <mergeCell ref="O174:P174"/>
    <mergeCell ref="A176:R176"/>
    <mergeCell ref="A212:A213"/>
    <mergeCell ref="B212:B213"/>
    <mergeCell ref="C212:E212"/>
    <mergeCell ref="F212:F213"/>
    <mergeCell ref="G212:J212"/>
    <mergeCell ref="K212:N212"/>
    <mergeCell ref="O212:P212"/>
    <mergeCell ref="A214:R214"/>
    <mergeCell ref="A244:A245"/>
    <mergeCell ref="B244:B245"/>
    <mergeCell ref="C244:E244"/>
    <mergeCell ref="F244:F245"/>
    <mergeCell ref="G244:J244"/>
    <mergeCell ref="K244:N244"/>
    <mergeCell ref="O244:P244"/>
    <mergeCell ref="A246:R246"/>
    <mergeCell ref="A285:A286"/>
    <mergeCell ref="B285:B286"/>
    <mergeCell ref="C285:E285"/>
    <mergeCell ref="F285:F286"/>
    <mergeCell ref="G285:J285"/>
    <mergeCell ref="K285:N285"/>
    <mergeCell ref="O285:P285"/>
    <mergeCell ref="A287:R287"/>
    <mergeCell ref="A317:A318"/>
    <mergeCell ref="B317:B318"/>
    <mergeCell ref="C317:E317"/>
    <mergeCell ref="F317:F318"/>
    <mergeCell ref="G317:J317"/>
    <mergeCell ref="K317:N317"/>
    <mergeCell ref="O317:P317"/>
    <mergeCell ref="A319:R319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75" man="true" max="16383" min="0"/>
    <brk id="109" man="true" max="16383" min="0"/>
    <brk id="144" man="true" max="16383" min="0"/>
    <brk id="171" man="true" max="16383" min="0"/>
    <brk id="209" man="true" max="16383" min="0"/>
    <brk id="241" man="true" max="16383" min="0"/>
    <brk id="282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8" activeCellId="0" sqref="D3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F4" s="0" t="s">
        <v>6</v>
      </c>
      <c r="G4" s="0" t="s">
        <v>7</v>
      </c>
      <c r="K4" s="0" t="s">
        <v>8</v>
      </c>
      <c r="O4" s="0" t="s">
        <v>9</v>
      </c>
      <c r="Q4" s="0" t="s">
        <v>10</v>
      </c>
      <c r="R4" s="0" t="s">
        <v>11</v>
      </c>
    </row>
    <row r="5" customFormat="false" ht="12.75" hidden="false" customHeight="false" outlineLevel="0" collapsed="false">
      <c r="C5" s="0" t="s">
        <v>12</v>
      </c>
      <c r="D5" s="0" t="s">
        <v>13</v>
      </c>
      <c r="E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9</v>
      </c>
      <c r="L5" s="0" t="s">
        <v>20</v>
      </c>
      <c r="M5" s="0" t="s">
        <v>21</v>
      </c>
      <c r="N5" s="0" t="s">
        <v>22</v>
      </c>
      <c r="O5" s="0" t="s">
        <v>23</v>
      </c>
      <c r="P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  <c r="B7" s="0" t="n">
        <v>60</v>
      </c>
      <c r="C7" s="0" t="n">
        <v>0.42</v>
      </c>
      <c r="D7" s="0" t="n">
        <v>3.59</v>
      </c>
      <c r="E7" s="0" t="n">
        <v>2.4</v>
      </c>
      <c r="F7" s="0" t="n">
        <v>43.59</v>
      </c>
      <c r="G7" s="0" t="n">
        <v>0.02</v>
      </c>
      <c r="H7" s="0" t="n">
        <v>14.94</v>
      </c>
      <c r="I7" s="0" t="n">
        <v>0</v>
      </c>
      <c r="J7" s="0" t="n">
        <v>0</v>
      </c>
      <c r="K7" s="0" t="n">
        <v>22.73</v>
      </c>
      <c r="L7" s="0" t="n">
        <v>14.81</v>
      </c>
      <c r="M7" s="0" t="n">
        <v>11.12</v>
      </c>
      <c r="N7" s="0" t="n">
        <v>0.74</v>
      </c>
      <c r="Q7" s="0" t="s">
        <v>27</v>
      </c>
      <c r="R7" s="0" t="s">
        <v>28</v>
      </c>
    </row>
    <row r="8" customFormat="false" ht="12.75" hidden="false" customHeight="false" outlineLevel="0" collapsed="false">
      <c r="A8" s="0" t="s">
        <v>29</v>
      </c>
      <c r="C8" s="0" t="n">
        <v>0.25</v>
      </c>
      <c r="D8" s="0" t="n">
        <v>0</v>
      </c>
      <c r="E8" s="0" t="n">
        <v>1.81</v>
      </c>
      <c r="F8" s="0" t="n">
        <v>8.2</v>
      </c>
      <c r="G8" s="0" t="n">
        <v>0.02</v>
      </c>
      <c r="H8" s="0" t="n">
        <v>10.8</v>
      </c>
      <c r="I8" s="0" t="n">
        <v>0</v>
      </c>
      <c r="J8" s="0" t="n">
        <v>0</v>
      </c>
      <c r="K8" s="0" t="n">
        <v>6.04</v>
      </c>
      <c r="L8" s="0" t="n">
        <v>11.23</v>
      </c>
      <c r="M8" s="0" t="n">
        <v>8.64</v>
      </c>
      <c r="N8" s="0" t="n">
        <v>0.6</v>
      </c>
      <c r="O8" s="0" t="n">
        <v>50.82</v>
      </c>
      <c r="P8" s="0" t="n">
        <v>43.2</v>
      </c>
    </row>
    <row r="9" customFormat="false" ht="12.75" hidden="false" customHeight="false" outlineLevel="0" collapsed="false">
      <c r="A9" s="0" t="s">
        <v>30</v>
      </c>
      <c r="C9" s="0" t="n">
        <v>0.17</v>
      </c>
      <c r="D9" s="0" t="n">
        <v>0</v>
      </c>
      <c r="E9" s="0" t="n">
        <v>0.59</v>
      </c>
      <c r="F9" s="0" t="n">
        <v>3.03</v>
      </c>
      <c r="G9" s="0" t="n">
        <v>0</v>
      </c>
      <c r="H9" s="0" t="n">
        <v>4.14</v>
      </c>
      <c r="I9" s="0" t="n">
        <v>0</v>
      </c>
      <c r="J9" s="0" t="n">
        <v>0</v>
      </c>
      <c r="K9" s="0" t="n">
        <v>16.69</v>
      </c>
      <c r="L9" s="0" t="n">
        <v>3.58</v>
      </c>
      <c r="M9" s="0" t="n">
        <v>2.48</v>
      </c>
      <c r="N9" s="0" t="n">
        <v>0.14</v>
      </c>
      <c r="O9" s="0" t="n">
        <v>17.28</v>
      </c>
      <c r="P9" s="0" t="n">
        <v>13.8</v>
      </c>
    </row>
    <row r="10" customFormat="false" ht="12.75" hidden="false" customHeight="false" outlineLevel="0" collapsed="false">
      <c r="A10" s="0" t="s">
        <v>31</v>
      </c>
      <c r="C10" s="0" t="n">
        <v>0</v>
      </c>
      <c r="D10" s="0" t="n">
        <v>3.59</v>
      </c>
      <c r="E10" s="0" t="n">
        <v>0</v>
      </c>
      <c r="F10" s="0" t="n">
        <v>32.3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3.6</v>
      </c>
      <c r="P10" s="0" t="n">
        <v>3.6</v>
      </c>
    </row>
    <row r="11" customFormat="false" ht="12.75" hidden="false" customHeight="false" outlineLevel="0" collapsed="false">
      <c r="A11" s="0" t="s">
        <v>32</v>
      </c>
      <c r="B11" s="0" t="n">
        <v>200</v>
      </c>
      <c r="C11" s="0" t="n">
        <v>4.96</v>
      </c>
      <c r="D11" s="0" t="n">
        <v>3.78</v>
      </c>
      <c r="E11" s="0" t="n">
        <v>18.88</v>
      </c>
      <c r="F11" s="0" t="n">
        <v>125.05</v>
      </c>
      <c r="G11" s="0" t="n">
        <v>0.19</v>
      </c>
      <c r="H11" s="0" t="n">
        <v>16.7</v>
      </c>
      <c r="I11" s="0" t="n">
        <v>0.01</v>
      </c>
      <c r="J11" s="0" t="n">
        <v>0</v>
      </c>
      <c r="K11" s="0" t="n">
        <v>65.08</v>
      </c>
      <c r="L11" s="0" t="n">
        <v>80.67</v>
      </c>
      <c r="M11" s="0" t="n">
        <v>27.03</v>
      </c>
      <c r="N11" s="0" t="n">
        <v>0.85</v>
      </c>
      <c r="Q11" s="0" t="s">
        <v>33</v>
      </c>
      <c r="R11" s="0" t="s">
        <v>34</v>
      </c>
    </row>
    <row r="12" customFormat="false" ht="12.75" hidden="false" customHeight="false" outlineLevel="0" collapsed="false">
      <c r="A12" s="0" t="s">
        <v>35</v>
      </c>
      <c r="C12" s="0" t="n">
        <v>0.8</v>
      </c>
      <c r="D12" s="0" t="n">
        <v>0.04</v>
      </c>
      <c r="E12" s="0" t="n">
        <v>7.88</v>
      </c>
      <c r="F12" s="0" t="n">
        <v>33.2</v>
      </c>
      <c r="G12" s="0" t="n">
        <v>0.04</v>
      </c>
      <c r="H12" s="0" t="n">
        <v>8</v>
      </c>
      <c r="I12" s="0" t="n">
        <v>0</v>
      </c>
      <c r="J12" s="0" t="n">
        <v>0</v>
      </c>
      <c r="K12" s="0" t="n">
        <v>4</v>
      </c>
      <c r="L12" s="0" t="n">
        <v>23.2</v>
      </c>
      <c r="M12" s="0" t="n">
        <v>9.2</v>
      </c>
      <c r="N12" s="0" t="n">
        <v>0.36</v>
      </c>
      <c r="O12" s="0" t="n">
        <v>53.4</v>
      </c>
      <c r="P12" s="0" t="n">
        <v>40</v>
      </c>
    </row>
    <row r="13" customFormat="false" ht="12.75" hidden="false" customHeight="false" outlineLevel="0" collapsed="false">
      <c r="A13" s="0" t="s">
        <v>36</v>
      </c>
      <c r="C13" s="0" t="n">
        <v>3.68</v>
      </c>
      <c r="D13" s="0" t="n">
        <v>0.25</v>
      </c>
      <c r="E13" s="0" t="n">
        <v>9.23</v>
      </c>
      <c r="F13" s="0" t="n">
        <v>51.8</v>
      </c>
      <c r="G13" s="0" t="n">
        <v>0.14</v>
      </c>
      <c r="H13" s="0" t="n">
        <v>0</v>
      </c>
      <c r="I13" s="0" t="n">
        <v>0</v>
      </c>
      <c r="J13" s="0" t="n">
        <v>0</v>
      </c>
      <c r="K13" s="0" t="n">
        <v>41.12</v>
      </c>
      <c r="L13" s="0" t="n">
        <v>42.72</v>
      </c>
      <c r="M13" s="0" t="n">
        <v>9.28</v>
      </c>
      <c r="N13" s="0" t="n">
        <v>0.24</v>
      </c>
      <c r="O13" s="0" t="n">
        <v>16.24</v>
      </c>
      <c r="P13" s="0" t="n">
        <v>16</v>
      </c>
    </row>
    <row r="14" customFormat="false" ht="12.75" hidden="false" customHeight="false" outlineLevel="0" collapsed="false">
      <c r="A14" s="0" t="s">
        <v>37</v>
      </c>
      <c r="C14" s="0" t="n">
        <v>0.13</v>
      </c>
      <c r="D14" s="0" t="n">
        <v>0</v>
      </c>
      <c r="E14" s="0" t="n">
        <v>0.76</v>
      </c>
      <c r="F14" s="0" t="n">
        <v>3.44</v>
      </c>
      <c r="G14" s="0" t="n">
        <v>0</v>
      </c>
      <c r="H14" s="0" t="n">
        <v>0.8</v>
      </c>
      <c r="I14" s="0" t="n">
        <v>0</v>
      </c>
      <c r="J14" s="0" t="n">
        <v>0</v>
      </c>
      <c r="K14" s="0" t="n">
        <v>2.48</v>
      </c>
      <c r="L14" s="0" t="n">
        <v>4.64</v>
      </c>
      <c r="M14" s="0" t="n">
        <v>1.12</v>
      </c>
      <c r="N14" s="0" t="n">
        <v>0.06</v>
      </c>
      <c r="O14" s="0" t="n">
        <v>9.6</v>
      </c>
      <c r="P14" s="0" t="n">
        <v>8</v>
      </c>
    </row>
    <row r="15" customFormat="false" ht="12.75" hidden="false" customHeight="false" outlineLevel="0" collapsed="false">
      <c r="A15" s="0" t="s">
        <v>38</v>
      </c>
      <c r="C15" s="0" t="n">
        <v>0.1</v>
      </c>
      <c r="D15" s="0" t="n">
        <v>0.01</v>
      </c>
      <c r="E15" s="0" t="n">
        <v>0.56</v>
      </c>
      <c r="F15" s="0" t="n">
        <v>2.64</v>
      </c>
      <c r="G15" s="0" t="n">
        <v>0</v>
      </c>
      <c r="H15" s="0" t="n">
        <v>0.4</v>
      </c>
      <c r="I15" s="0" t="n">
        <v>0</v>
      </c>
      <c r="J15" s="0" t="n">
        <v>0</v>
      </c>
      <c r="K15" s="0" t="n">
        <v>4.08</v>
      </c>
      <c r="L15" s="0" t="n">
        <v>4.4</v>
      </c>
      <c r="M15" s="0" t="n">
        <v>3.04</v>
      </c>
      <c r="N15" s="0" t="n">
        <v>0.09</v>
      </c>
      <c r="O15" s="0" t="n">
        <v>10</v>
      </c>
      <c r="P15" s="0" t="n">
        <v>8</v>
      </c>
    </row>
    <row r="16" customFormat="false" ht="12.75" hidden="false" customHeight="false" outlineLevel="0" collapsed="false">
      <c r="A16" s="0" t="s">
        <v>39</v>
      </c>
      <c r="C16" s="0" t="n">
        <v>0.06</v>
      </c>
      <c r="D16" s="0" t="n">
        <v>3.48</v>
      </c>
      <c r="E16" s="0" t="n">
        <v>0.04</v>
      </c>
      <c r="F16" s="0" t="n">
        <v>31.72</v>
      </c>
      <c r="G16" s="0" t="n">
        <v>0</v>
      </c>
      <c r="H16" s="0" t="n">
        <v>0</v>
      </c>
      <c r="I16" s="0" t="n">
        <v>0.01</v>
      </c>
      <c r="J16" s="0" t="n">
        <v>0</v>
      </c>
      <c r="K16" s="0" t="n">
        <v>1.15</v>
      </c>
      <c r="L16" s="0" t="n">
        <v>0.96</v>
      </c>
      <c r="M16" s="0" t="n">
        <v>0.14</v>
      </c>
      <c r="N16" s="0" t="n">
        <v>0</v>
      </c>
      <c r="O16" s="0" t="n">
        <v>4.8</v>
      </c>
      <c r="P16" s="0" t="n">
        <v>4.8</v>
      </c>
    </row>
    <row r="17" customFormat="false" ht="12.75" hidden="false" customHeight="false" outlineLevel="0" collapsed="false">
      <c r="A17" s="0" t="s">
        <v>40</v>
      </c>
      <c r="C17" s="0" t="n">
        <v>0.19</v>
      </c>
      <c r="D17" s="0" t="n">
        <v>0</v>
      </c>
      <c r="E17" s="0" t="n">
        <v>0.41</v>
      </c>
      <c r="F17" s="0" t="n">
        <v>2.25</v>
      </c>
      <c r="G17" s="0" t="n">
        <v>0.01</v>
      </c>
      <c r="H17" s="0" t="n">
        <v>7.5</v>
      </c>
      <c r="I17" s="0" t="n">
        <v>0</v>
      </c>
      <c r="J17" s="0" t="n">
        <v>0</v>
      </c>
      <c r="K17" s="0" t="n">
        <v>12.25</v>
      </c>
      <c r="L17" s="0" t="n">
        <v>4.75</v>
      </c>
      <c r="M17" s="0" t="n">
        <v>4.25</v>
      </c>
      <c r="N17" s="0" t="n">
        <v>0.1</v>
      </c>
      <c r="O17" s="0" t="n">
        <v>5</v>
      </c>
      <c r="P17" s="0" t="n">
        <v>5</v>
      </c>
    </row>
    <row r="18" customFormat="false" ht="12.75" hidden="false" customHeight="false" outlineLevel="0" collapsed="false">
      <c r="A18" s="0" t="s">
        <v>4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.1</v>
      </c>
      <c r="P18" s="0" t="n">
        <v>0.1</v>
      </c>
    </row>
    <row r="19" customFormat="false" ht="12.75" hidden="false" customHeight="false" outlineLevel="0" collapsed="false">
      <c r="A19" s="0" t="s">
        <v>42</v>
      </c>
      <c r="B19" s="0" t="n">
        <v>90</v>
      </c>
      <c r="C19" s="0" t="n">
        <v>15.67</v>
      </c>
      <c r="D19" s="0" t="n">
        <v>12.97</v>
      </c>
      <c r="E19" s="0" t="n">
        <v>15.6</v>
      </c>
      <c r="F19" s="0" t="n">
        <v>242.18</v>
      </c>
      <c r="G19" s="0" t="n">
        <v>0.41</v>
      </c>
      <c r="H19" s="0" t="n">
        <v>0.22</v>
      </c>
      <c r="I19" s="0" t="n">
        <v>0.02</v>
      </c>
      <c r="J19" s="0" t="n">
        <v>0</v>
      </c>
      <c r="K19" s="0" t="n">
        <v>36.53</v>
      </c>
      <c r="L19" s="0" t="n">
        <v>162.83</v>
      </c>
      <c r="M19" s="0" t="n">
        <v>19.41</v>
      </c>
      <c r="N19" s="0" t="n">
        <v>2.01</v>
      </c>
    </row>
    <row r="20" customFormat="false" ht="12.75" hidden="false" customHeight="false" outlineLevel="0" collapsed="false">
      <c r="A20" s="0" t="s">
        <v>43</v>
      </c>
      <c r="C20" s="0" t="n">
        <v>12.58</v>
      </c>
      <c r="D20" s="0" t="n">
        <v>8.25</v>
      </c>
      <c r="E20" s="0" t="n">
        <v>0</v>
      </c>
      <c r="F20" s="0" t="n">
        <v>124.54</v>
      </c>
      <c r="G20" s="0" t="n">
        <v>0.39</v>
      </c>
      <c r="H20" s="0" t="n">
        <v>0</v>
      </c>
      <c r="I20" s="0" t="n">
        <v>0</v>
      </c>
      <c r="J20" s="0" t="n">
        <v>0</v>
      </c>
      <c r="K20" s="0" t="n">
        <v>5.99</v>
      </c>
      <c r="L20" s="0" t="n">
        <v>131.86</v>
      </c>
      <c r="M20" s="0" t="n">
        <v>13.98</v>
      </c>
      <c r="N20" s="0" t="n">
        <v>1.73</v>
      </c>
      <c r="O20" s="0" t="n">
        <v>66.6</v>
      </c>
      <c r="P20" s="0" t="n">
        <v>66.6</v>
      </c>
    </row>
    <row r="21" customFormat="false" ht="12.75" hidden="false" customHeight="false" outlineLevel="0" collapsed="false">
      <c r="A21" s="0" t="s">
        <v>44</v>
      </c>
      <c r="C21" s="0" t="n">
        <v>1.23</v>
      </c>
      <c r="D21" s="0" t="n">
        <v>0.09</v>
      </c>
      <c r="E21" s="0" t="n">
        <v>8.47</v>
      </c>
      <c r="F21" s="0" t="n">
        <v>37.74</v>
      </c>
      <c r="G21" s="0" t="n">
        <v>0.01</v>
      </c>
      <c r="H21" s="0" t="n">
        <v>0</v>
      </c>
      <c r="I21" s="0" t="n">
        <v>0</v>
      </c>
      <c r="J21" s="0" t="n">
        <v>0</v>
      </c>
      <c r="K21" s="0" t="n">
        <v>3.24</v>
      </c>
      <c r="L21" s="0" t="n">
        <v>10.53</v>
      </c>
      <c r="M21" s="0" t="n">
        <v>2.26</v>
      </c>
      <c r="N21" s="0" t="n">
        <v>0.25</v>
      </c>
      <c r="O21" s="0" t="n">
        <v>16.2</v>
      </c>
      <c r="P21" s="0" t="n">
        <v>16.2</v>
      </c>
    </row>
    <row r="22" customFormat="false" ht="12.75" hidden="false" customHeight="false" outlineLevel="0" collapsed="false">
      <c r="A22" s="0" t="s">
        <v>45</v>
      </c>
      <c r="C22" s="0" t="n">
        <v>1.2</v>
      </c>
      <c r="D22" s="0" t="n">
        <v>0.47</v>
      </c>
      <c r="E22" s="0" t="n">
        <v>6.07</v>
      </c>
      <c r="F22" s="0" t="n">
        <v>35.5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9</v>
      </c>
      <c r="P22" s="0" t="n">
        <v>9</v>
      </c>
    </row>
    <row r="23" customFormat="false" ht="12.75" hidden="false" customHeight="false" outlineLevel="0" collapsed="false">
      <c r="A23" s="0" t="s">
        <v>39</v>
      </c>
      <c r="C23" s="0" t="n">
        <v>0.06</v>
      </c>
      <c r="D23" s="0" t="n">
        <v>3.62</v>
      </c>
      <c r="E23" s="0" t="n">
        <v>0.04</v>
      </c>
      <c r="F23" s="0" t="n">
        <v>33.05</v>
      </c>
      <c r="G23" s="0" t="n">
        <v>0</v>
      </c>
      <c r="H23" s="0" t="n">
        <v>0</v>
      </c>
      <c r="I23" s="0" t="n">
        <v>0.02</v>
      </c>
      <c r="J23" s="0" t="n">
        <v>0</v>
      </c>
      <c r="K23" s="0" t="n">
        <v>1.2</v>
      </c>
      <c r="L23" s="0" t="n">
        <v>1</v>
      </c>
      <c r="M23" s="0" t="n">
        <v>0.15</v>
      </c>
      <c r="N23" s="0" t="n">
        <v>0.01</v>
      </c>
      <c r="O23" s="0" t="n">
        <v>5</v>
      </c>
      <c r="P23" s="0" t="n">
        <v>5</v>
      </c>
    </row>
    <row r="24" customFormat="false" ht="12.75" hidden="false" customHeight="false" outlineLevel="0" collapsed="false">
      <c r="A24" s="0" t="s">
        <v>46</v>
      </c>
      <c r="C24" s="0" t="n">
        <v>0.6</v>
      </c>
      <c r="D24" s="0" t="n">
        <v>0.54</v>
      </c>
      <c r="E24" s="0" t="n">
        <v>1.02</v>
      </c>
      <c r="F24" s="0" t="n">
        <v>11.3</v>
      </c>
      <c r="G24" s="0" t="n">
        <v>0.01</v>
      </c>
      <c r="H24" s="0" t="n">
        <v>0.22</v>
      </c>
      <c r="I24" s="0" t="n">
        <v>0</v>
      </c>
      <c r="J24" s="0" t="n">
        <v>0</v>
      </c>
      <c r="K24" s="0" t="n">
        <v>26.1</v>
      </c>
      <c r="L24" s="0" t="n">
        <v>19.44</v>
      </c>
      <c r="M24" s="0" t="n">
        <v>3.02</v>
      </c>
      <c r="N24" s="0" t="n">
        <v>0.02</v>
      </c>
      <c r="O24" s="0" t="n">
        <v>21.6</v>
      </c>
      <c r="P24" s="0" t="n">
        <v>21.6</v>
      </c>
    </row>
    <row r="25" customFormat="false" ht="12.75" hidden="false" customHeight="false" outlineLevel="0" collapsed="false">
      <c r="A25" s="0" t="s">
        <v>4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.4</v>
      </c>
      <c r="P25" s="0" t="n">
        <v>0.4</v>
      </c>
    </row>
    <row r="26" customFormat="false" ht="12.75" hidden="false" customHeight="false" outlineLevel="0" collapsed="false">
      <c r="A26" s="0" t="s">
        <v>47</v>
      </c>
      <c r="B26" s="0" t="n">
        <v>150</v>
      </c>
      <c r="C26" s="0" t="n">
        <v>2.77</v>
      </c>
      <c r="D26" s="0" t="n">
        <v>10.11</v>
      </c>
      <c r="E26" s="0" t="n">
        <v>21.03</v>
      </c>
      <c r="F26" s="0" t="n">
        <v>182.18</v>
      </c>
      <c r="G26" s="0" t="n">
        <v>0.12</v>
      </c>
      <c r="H26" s="0" t="n">
        <v>32.12</v>
      </c>
      <c r="I26" s="0" t="n">
        <v>0</v>
      </c>
      <c r="J26" s="0" t="n">
        <v>0.59</v>
      </c>
      <c r="K26" s="0" t="n">
        <v>42.19</v>
      </c>
      <c r="L26" s="0" t="n">
        <v>75.53</v>
      </c>
      <c r="M26" s="0" t="n">
        <v>34.58</v>
      </c>
      <c r="N26" s="0" t="n">
        <v>1.41</v>
      </c>
      <c r="Q26" s="0" t="s">
        <v>48</v>
      </c>
      <c r="R26" s="0" t="s">
        <v>34</v>
      </c>
    </row>
    <row r="27" customFormat="false" ht="12.75" hidden="false" customHeight="false" outlineLevel="0" collapsed="false">
      <c r="A27" s="0" t="s">
        <v>35</v>
      </c>
      <c r="C27" s="0" t="n">
        <v>1.34</v>
      </c>
      <c r="D27" s="0" t="n">
        <v>0.07</v>
      </c>
      <c r="E27" s="0" t="n">
        <v>13.28</v>
      </c>
      <c r="F27" s="0" t="n">
        <v>55.9</v>
      </c>
      <c r="G27" s="0" t="n">
        <v>0.08</v>
      </c>
      <c r="H27" s="0" t="n">
        <v>13.48</v>
      </c>
      <c r="I27" s="0" t="n">
        <v>0</v>
      </c>
      <c r="J27" s="0" t="n">
        <v>0.07</v>
      </c>
      <c r="K27" s="0" t="n">
        <v>6.74</v>
      </c>
      <c r="L27" s="0" t="n">
        <v>39.09</v>
      </c>
      <c r="M27" s="0" t="n">
        <v>15.5</v>
      </c>
      <c r="N27" s="0" t="n">
        <v>0.6</v>
      </c>
      <c r="O27" s="0" t="n">
        <v>96.3</v>
      </c>
      <c r="P27" s="0" t="n">
        <v>67.4</v>
      </c>
    </row>
    <row r="28" customFormat="false" ht="12.75" hidden="false" customHeight="false" outlineLevel="0" collapsed="false">
      <c r="A28" s="0" t="s">
        <v>38</v>
      </c>
      <c r="C28" s="0" t="n">
        <v>0.39</v>
      </c>
      <c r="D28" s="0" t="n">
        <v>0.03</v>
      </c>
      <c r="E28" s="0" t="n">
        <v>2.14</v>
      </c>
      <c r="F28" s="0" t="n">
        <v>10.1</v>
      </c>
      <c r="G28" s="0" t="n">
        <v>0.01</v>
      </c>
      <c r="H28" s="0" t="n">
        <v>1.53</v>
      </c>
      <c r="I28" s="0" t="n">
        <v>0</v>
      </c>
      <c r="J28" s="0" t="n">
        <v>0.46</v>
      </c>
      <c r="K28" s="0" t="n">
        <v>15.6</v>
      </c>
      <c r="L28" s="0" t="n">
        <v>16.83</v>
      </c>
      <c r="M28" s="0" t="n">
        <v>11.62</v>
      </c>
      <c r="N28" s="0" t="n">
        <v>0.37</v>
      </c>
      <c r="O28" s="0" t="n">
        <v>34.5</v>
      </c>
      <c r="P28" s="0" t="n">
        <v>30.6</v>
      </c>
    </row>
    <row r="29" customFormat="false" ht="12.75" hidden="false" customHeight="false" outlineLevel="0" collapsed="false">
      <c r="A29" s="0" t="s">
        <v>37</v>
      </c>
      <c r="C29" s="0" t="n">
        <v>0.22</v>
      </c>
      <c r="D29" s="0" t="n">
        <v>0</v>
      </c>
      <c r="E29" s="0" t="n">
        <v>1.24</v>
      </c>
      <c r="F29" s="0" t="n">
        <v>5.6</v>
      </c>
      <c r="G29" s="0" t="n">
        <v>0.01</v>
      </c>
      <c r="H29" s="0" t="n">
        <v>1.3</v>
      </c>
      <c r="I29" s="0" t="n">
        <v>0</v>
      </c>
      <c r="J29" s="0" t="n">
        <v>0</v>
      </c>
      <c r="K29" s="0" t="n">
        <v>4.03</v>
      </c>
      <c r="L29" s="0" t="n">
        <v>7.54</v>
      </c>
      <c r="M29" s="0" t="n">
        <v>1.82</v>
      </c>
      <c r="N29" s="0" t="n">
        <v>0.1</v>
      </c>
      <c r="O29" s="0" t="n">
        <v>15.4</v>
      </c>
      <c r="P29" s="0" t="n">
        <v>13</v>
      </c>
    </row>
    <row r="30" customFormat="false" ht="12.75" hidden="false" customHeight="false" outlineLevel="0" collapsed="false">
      <c r="A30" s="0" t="s">
        <v>49</v>
      </c>
      <c r="C30" s="0" t="n">
        <v>0.54</v>
      </c>
      <c r="D30" s="0" t="n">
        <v>0</v>
      </c>
      <c r="E30" s="0" t="n">
        <v>1.62</v>
      </c>
      <c r="F30" s="0" t="n">
        <v>8.4</v>
      </c>
      <c r="G30" s="0" t="n">
        <v>0.02</v>
      </c>
      <c r="H30" s="0" t="n">
        <v>15</v>
      </c>
      <c r="I30" s="0" t="n">
        <v>0</v>
      </c>
      <c r="J30" s="0" t="n">
        <v>0</v>
      </c>
      <c r="K30" s="0" t="n">
        <v>14.4</v>
      </c>
      <c r="L30" s="0" t="n">
        <v>9.3</v>
      </c>
      <c r="M30" s="0" t="n">
        <v>4.8</v>
      </c>
      <c r="N30" s="0" t="n">
        <v>0.3</v>
      </c>
      <c r="O30" s="0" t="n">
        <v>37.5</v>
      </c>
      <c r="P30" s="0" t="n">
        <v>30</v>
      </c>
    </row>
    <row r="31" customFormat="false" ht="12.75" hidden="false" customHeight="false" outlineLevel="0" collapsed="false">
      <c r="A31" s="0" t="s">
        <v>31</v>
      </c>
      <c r="C31" s="0" t="n">
        <v>0</v>
      </c>
      <c r="D31" s="0" t="n">
        <v>9.99</v>
      </c>
      <c r="E31" s="0" t="n">
        <v>0</v>
      </c>
      <c r="F31" s="0" t="n">
        <v>89.9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0</v>
      </c>
      <c r="P31" s="0" t="n">
        <v>10</v>
      </c>
    </row>
    <row r="32" customFormat="false" ht="12.75" hidden="false" customHeight="false" outlineLevel="0" collapsed="false">
      <c r="A32" s="0" t="s">
        <v>50</v>
      </c>
      <c r="C32" s="0" t="n">
        <v>0.06</v>
      </c>
      <c r="D32" s="0" t="n">
        <v>0</v>
      </c>
      <c r="E32" s="0" t="n">
        <v>0.25</v>
      </c>
      <c r="F32" s="0" t="n">
        <v>1.2</v>
      </c>
      <c r="G32" s="0" t="n">
        <v>0</v>
      </c>
      <c r="H32" s="0" t="n">
        <v>0.81</v>
      </c>
      <c r="I32" s="0" t="n">
        <v>0</v>
      </c>
      <c r="J32" s="0" t="n">
        <v>0.06</v>
      </c>
      <c r="K32" s="0" t="n">
        <v>1.01</v>
      </c>
      <c r="L32" s="0" t="n">
        <v>0.88</v>
      </c>
      <c r="M32" s="0" t="n">
        <v>0.49</v>
      </c>
      <c r="N32" s="0" t="n">
        <v>0.02</v>
      </c>
      <c r="O32" s="0" t="n">
        <v>1.3</v>
      </c>
      <c r="P32" s="0" t="n">
        <v>1.3</v>
      </c>
    </row>
    <row r="33" customFormat="false" ht="12.75" hidden="false" customHeight="false" outlineLevel="0" collapsed="false">
      <c r="A33" s="0" t="s">
        <v>51</v>
      </c>
      <c r="C33" s="0" t="n">
        <v>0.22</v>
      </c>
      <c r="D33" s="0" t="n">
        <v>0.02</v>
      </c>
      <c r="E33" s="0" t="n">
        <v>1.51</v>
      </c>
      <c r="F33" s="0" t="n">
        <v>7.3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.39</v>
      </c>
      <c r="L33" s="0" t="n">
        <v>1.89</v>
      </c>
      <c r="M33" s="0" t="n">
        <v>0.35</v>
      </c>
      <c r="N33" s="0" t="n">
        <v>0.02</v>
      </c>
      <c r="O33" s="0" t="n">
        <v>2.2</v>
      </c>
      <c r="P33" s="0" t="n">
        <v>2.2</v>
      </c>
    </row>
    <row r="34" customFormat="false" ht="12.75" hidden="false" customHeight="false" outlineLevel="0" collapsed="false">
      <c r="A34" s="0" t="s">
        <v>52</v>
      </c>
      <c r="C34" s="0" t="n">
        <v>0</v>
      </c>
      <c r="D34" s="0" t="n">
        <v>0</v>
      </c>
      <c r="E34" s="0" t="n">
        <v>0.99</v>
      </c>
      <c r="F34" s="0" t="n">
        <v>3.7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.02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1</v>
      </c>
    </row>
    <row r="35" customFormat="false" ht="12.75" hidden="false" customHeight="false" outlineLevel="0" collapsed="false">
      <c r="A35" s="0" t="s">
        <v>4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.3</v>
      </c>
      <c r="P35" s="0" t="n">
        <v>0.3</v>
      </c>
    </row>
    <row r="36" customFormat="false" ht="12.75" hidden="false" customHeight="false" outlineLevel="0" collapsed="false">
      <c r="A36" s="0" t="s">
        <v>53</v>
      </c>
      <c r="B36" s="0" t="n">
        <v>200</v>
      </c>
      <c r="C36" s="0" t="n">
        <v>0.68</v>
      </c>
      <c r="D36" s="0" t="n">
        <v>0.12</v>
      </c>
      <c r="E36" s="0" t="n">
        <v>21.6</v>
      </c>
      <c r="F36" s="0" t="n">
        <v>87.86</v>
      </c>
      <c r="G36" s="0" t="n">
        <v>1.3</v>
      </c>
      <c r="H36" s="0" t="n">
        <v>0</v>
      </c>
      <c r="I36" s="0" t="n">
        <v>3.36</v>
      </c>
      <c r="J36" s="0" t="n">
        <v>0</v>
      </c>
      <c r="K36" s="0" t="n">
        <v>9.12</v>
      </c>
      <c r="L36" s="0" t="n">
        <v>2.66</v>
      </c>
      <c r="M36" s="0" t="n">
        <v>3.82</v>
      </c>
      <c r="N36" s="0" t="n">
        <v>2.99</v>
      </c>
      <c r="Q36" s="0" t="s">
        <v>54</v>
      </c>
      <c r="R36" s="0" t="s">
        <v>34</v>
      </c>
    </row>
    <row r="37" customFormat="false" ht="12.75" hidden="false" customHeight="false" outlineLevel="0" collapsed="false">
      <c r="A37" s="0" t="s">
        <v>55</v>
      </c>
      <c r="C37" s="0" t="n">
        <v>0.68</v>
      </c>
      <c r="D37" s="0" t="n">
        <v>0.12</v>
      </c>
      <c r="E37" s="0" t="n">
        <v>11.62</v>
      </c>
      <c r="F37" s="0" t="n">
        <v>50.46</v>
      </c>
      <c r="G37" s="0" t="n">
        <v>1.3</v>
      </c>
      <c r="H37" s="0" t="n">
        <v>0</v>
      </c>
      <c r="I37" s="0" t="n">
        <v>3.36</v>
      </c>
      <c r="J37" s="0" t="n">
        <v>0</v>
      </c>
      <c r="K37" s="0" t="n">
        <v>8.92</v>
      </c>
      <c r="L37" s="0" t="n">
        <v>2.66</v>
      </c>
      <c r="M37" s="0" t="n">
        <v>3.82</v>
      </c>
      <c r="N37" s="0" t="n">
        <v>2.96</v>
      </c>
      <c r="O37" s="0" t="n">
        <v>20</v>
      </c>
      <c r="P37" s="0" t="n">
        <v>20</v>
      </c>
    </row>
    <row r="38" customFormat="false" ht="12.75" hidden="false" customHeight="false" outlineLevel="0" collapsed="false">
      <c r="A38" s="0" t="s">
        <v>52</v>
      </c>
      <c r="C38" s="0" t="n">
        <v>0</v>
      </c>
      <c r="D38" s="0" t="n">
        <v>0</v>
      </c>
      <c r="E38" s="0" t="n">
        <v>9.98</v>
      </c>
      <c r="F38" s="0" t="n">
        <v>37.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.2</v>
      </c>
      <c r="L38" s="0" t="n">
        <v>0</v>
      </c>
      <c r="M38" s="0" t="n">
        <v>0</v>
      </c>
      <c r="N38" s="0" t="n">
        <v>0.03</v>
      </c>
      <c r="O38" s="0" t="n">
        <v>10</v>
      </c>
      <c r="P38" s="0" t="n">
        <v>10</v>
      </c>
    </row>
    <row r="39" customFormat="false" ht="12.75" hidden="false" customHeight="false" outlineLevel="0" collapsed="false">
      <c r="A39" s="0" t="s">
        <v>44</v>
      </c>
      <c r="B39" s="0" t="n">
        <v>40</v>
      </c>
      <c r="C39" s="0" t="n">
        <v>3.04</v>
      </c>
      <c r="D39" s="0" t="n">
        <v>0.24</v>
      </c>
      <c r="E39" s="0" t="n">
        <v>20.92</v>
      </c>
      <c r="F39" s="0" t="n">
        <v>93.2</v>
      </c>
      <c r="G39" s="0" t="n">
        <v>0.05</v>
      </c>
      <c r="H39" s="0" t="n">
        <v>0</v>
      </c>
      <c r="I39" s="0" t="n">
        <v>0</v>
      </c>
      <c r="J39" s="0" t="n">
        <v>0</v>
      </c>
      <c r="K39" s="0" t="n">
        <v>8</v>
      </c>
      <c r="L39" s="0" t="n">
        <v>26</v>
      </c>
      <c r="M39" s="0" t="n">
        <v>5.6</v>
      </c>
      <c r="N39" s="0" t="n">
        <v>0.36</v>
      </c>
      <c r="O39" s="0" t="s">
        <v>56</v>
      </c>
      <c r="P39" s="0" t="s">
        <v>56</v>
      </c>
    </row>
    <row r="40" customFormat="false" ht="12.75" hidden="false" customHeight="false" outlineLevel="0" collapsed="false">
      <c r="A40" s="0" t="s">
        <v>57</v>
      </c>
      <c r="B40" s="0" t="n">
        <v>40</v>
      </c>
      <c r="C40" s="0" t="n">
        <v>2.72</v>
      </c>
      <c r="D40" s="0" t="n">
        <v>0.48</v>
      </c>
      <c r="E40" s="0" t="n">
        <v>18.56</v>
      </c>
      <c r="F40" s="0" t="n">
        <v>86</v>
      </c>
      <c r="G40" s="0" t="n">
        <v>0.07</v>
      </c>
      <c r="H40" s="0" t="n">
        <v>0</v>
      </c>
      <c r="I40" s="0" t="s">
        <v>58</v>
      </c>
      <c r="J40" s="0" t="s">
        <v>58</v>
      </c>
      <c r="K40" s="0" t="n">
        <v>12</v>
      </c>
      <c r="L40" s="0" t="n">
        <v>49.2</v>
      </c>
      <c r="M40" s="0" t="n">
        <v>18.4</v>
      </c>
      <c r="N40" s="0" t="n">
        <v>0.92</v>
      </c>
      <c r="O40" s="0" t="n">
        <v>40</v>
      </c>
      <c r="P40" s="0" t="n">
        <v>40</v>
      </c>
    </row>
    <row r="41" customFormat="false" ht="12.75" hidden="false" customHeight="false" outlineLevel="0" collapsed="false">
      <c r="A41" s="0" t="s">
        <v>59</v>
      </c>
      <c r="B41" s="0" t="n">
        <v>780</v>
      </c>
      <c r="C41" s="0" t="n">
        <v>30.26</v>
      </c>
      <c r="D41" s="0" t="n">
        <v>31.29</v>
      </c>
      <c r="E41" s="0" t="n">
        <v>118.99</v>
      </c>
      <c r="F41" s="0" t="n">
        <v>860.06</v>
      </c>
      <c r="G41" s="0" t="n">
        <v>2.16</v>
      </c>
      <c r="H41" s="0" t="n">
        <v>63.98</v>
      </c>
      <c r="I41" s="0" t="n">
        <v>3.39</v>
      </c>
      <c r="J41" s="0" t="n">
        <v>0.59</v>
      </c>
      <c r="K41" s="0" t="n">
        <v>195.65</v>
      </c>
      <c r="L41" s="0" t="n">
        <v>411.7</v>
      </c>
      <c r="M41" s="0" t="n">
        <v>119.96</v>
      </c>
      <c r="N41" s="0" t="n">
        <v>9.28</v>
      </c>
    </row>
    <row r="43" customFormat="false" ht="12.75" hidden="false" customHeight="false" outlineLevel="0" collapsed="false">
      <c r="A43" s="0" t="s">
        <v>60</v>
      </c>
    </row>
    <row r="44" customFormat="false" ht="12.75" hidden="false" customHeight="false" outlineLevel="0" collapsed="false">
      <c r="A44" s="0" t="s">
        <v>3</v>
      </c>
      <c r="B44" s="0" t="s">
        <v>4</v>
      </c>
      <c r="C44" s="0" t="s">
        <v>5</v>
      </c>
      <c r="F44" s="0" t="s">
        <v>6</v>
      </c>
      <c r="G44" s="0" t="s">
        <v>7</v>
      </c>
      <c r="K44" s="0" t="s">
        <v>8</v>
      </c>
      <c r="O44" s="0" t="s">
        <v>9</v>
      </c>
      <c r="Q44" s="0" t="s">
        <v>10</v>
      </c>
      <c r="R44" s="0" t="s">
        <v>11</v>
      </c>
    </row>
    <row r="45" customFormat="false" ht="12.75" hidden="false" customHeight="false" outlineLevel="0" collapsed="false">
      <c r="C45" s="0" t="s">
        <v>12</v>
      </c>
      <c r="D45" s="0" t="s">
        <v>13</v>
      </c>
      <c r="E45" s="0" t="s">
        <v>14</v>
      </c>
      <c r="G45" s="0" t="s">
        <v>15</v>
      </c>
      <c r="H45" s="0" t="s">
        <v>16</v>
      </c>
      <c r="I45" s="0" t="s">
        <v>17</v>
      </c>
      <c r="J45" s="0" t="s">
        <v>18</v>
      </c>
      <c r="K45" s="0" t="s">
        <v>19</v>
      </c>
      <c r="L45" s="0" t="s">
        <v>20</v>
      </c>
      <c r="M45" s="0" t="s">
        <v>21</v>
      </c>
      <c r="N45" s="0" t="s">
        <v>22</v>
      </c>
      <c r="O45" s="0" t="s">
        <v>23</v>
      </c>
      <c r="P45" s="0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61</v>
      </c>
      <c r="B47" s="0" t="n">
        <v>60</v>
      </c>
      <c r="C47" s="0" t="n">
        <v>0.42</v>
      </c>
      <c r="D47" s="0" t="n">
        <v>0</v>
      </c>
      <c r="E47" s="0" t="n">
        <v>1.08</v>
      </c>
      <c r="F47" s="0" t="n">
        <v>6</v>
      </c>
      <c r="G47" s="0" t="n">
        <v>0.02</v>
      </c>
      <c r="H47" s="0" t="n">
        <v>4.2</v>
      </c>
      <c r="I47" s="0" t="n">
        <v>0</v>
      </c>
      <c r="J47" s="0" t="n">
        <v>0</v>
      </c>
      <c r="K47" s="0" t="n">
        <v>10.2</v>
      </c>
      <c r="L47" s="0" t="n">
        <v>25.2</v>
      </c>
      <c r="M47" s="0" t="n">
        <v>0</v>
      </c>
      <c r="N47" s="0" t="n">
        <v>0.3</v>
      </c>
      <c r="O47" s="0" t="n">
        <v>62</v>
      </c>
      <c r="P47" s="0" t="n">
        <v>60</v>
      </c>
    </row>
    <row r="48" customFormat="false" ht="12.75" hidden="false" customHeight="false" outlineLevel="0" collapsed="false">
      <c r="A48" s="0" t="s">
        <v>62</v>
      </c>
      <c r="B48" s="0" t="s">
        <v>63</v>
      </c>
      <c r="C48" s="0" t="n">
        <v>1.87</v>
      </c>
      <c r="D48" s="0" t="n">
        <v>4.5</v>
      </c>
      <c r="E48" s="0" t="n">
        <v>11.82</v>
      </c>
      <c r="F48" s="0" t="n">
        <v>90.86</v>
      </c>
      <c r="G48" s="0" t="n">
        <v>0.05</v>
      </c>
      <c r="H48" s="0" t="n">
        <v>23.84</v>
      </c>
      <c r="I48" s="0" t="n">
        <v>0.02</v>
      </c>
      <c r="J48" s="0" t="n">
        <v>0.03</v>
      </c>
      <c r="K48" s="0" t="n">
        <v>46.92</v>
      </c>
      <c r="L48" s="0" t="n">
        <v>48.53</v>
      </c>
      <c r="M48" s="0" t="n">
        <v>29.71</v>
      </c>
      <c r="N48" s="0" t="n">
        <v>1.07</v>
      </c>
      <c r="Q48" s="0" t="s">
        <v>64</v>
      </c>
      <c r="R48" s="0" t="s">
        <v>34</v>
      </c>
    </row>
    <row r="49" customFormat="false" ht="12.75" hidden="false" customHeight="false" outlineLevel="0" collapsed="false">
      <c r="A49" s="0" t="s">
        <v>65</v>
      </c>
      <c r="C49" s="0" t="n">
        <v>0.54</v>
      </c>
      <c r="D49" s="0" t="n">
        <v>0</v>
      </c>
      <c r="E49" s="0" t="n">
        <v>3.45</v>
      </c>
      <c r="F49" s="0" t="n">
        <v>15.36</v>
      </c>
      <c r="G49" s="0" t="n">
        <v>0.01</v>
      </c>
      <c r="H49" s="0" t="n">
        <v>3.2</v>
      </c>
      <c r="I49" s="0" t="n">
        <v>0</v>
      </c>
      <c r="J49" s="0" t="n">
        <v>0</v>
      </c>
      <c r="K49" s="0" t="n">
        <v>11.84</v>
      </c>
      <c r="L49" s="0" t="n">
        <v>13.76</v>
      </c>
      <c r="M49" s="0" t="n">
        <v>13.76</v>
      </c>
      <c r="N49" s="0" t="n">
        <v>0.44</v>
      </c>
      <c r="O49" s="0" t="n">
        <v>40</v>
      </c>
      <c r="P49" s="0" t="n">
        <v>32</v>
      </c>
    </row>
    <row r="50" customFormat="false" ht="12.75" hidden="false" customHeight="false" outlineLevel="0" collapsed="false">
      <c r="A50" s="0" t="s">
        <v>49</v>
      </c>
      <c r="C50" s="0" t="n">
        <v>0.28</v>
      </c>
      <c r="D50" s="0" t="n">
        <v>0</v>
      </c>
      <c r="E50" s="0" t="n">
        <v>0.86</v>
      </c>
      <c r="F50" s="0" t="n">
        <v>4.5</v>
      </c>
      <c r="G50" s="0" t="n">
        <v>0.01</v>
      </c>
      <c r="H50" s="0" t="n">
        <v>8</v>
      </c>
      <c r="I50" s="0" t="n">
        <v>0</v>
      </c>
      <c r="J50" s="0" t="n">
        <v>0</v>
      </c>
      <c r="K50" s="0" t="n">
        <v>7.68</v>
      </c>
      <c r="L50" s="0" t="n">
        <v>4.96</v>
      </c>
      <c r="M50" s="0" t="n">
        <v>2.56</v>
      </c>
      <c r="N50" s="0" t="n">
        <v>0.16</v>
      </c>
      <c r="O50" s="0" t="n">
        <v>25</v>
      </c>
      <c r="P50" s="0" t="n">
        <v>16</v>
      </c>
    </row>
    <row r="51" customFormat="false" ht="12.75" hidden="false" customHeight="false" outlineLevel="0" collapsed="false">
      <c r="A51" s="0" t="s">
        <v>35</v>
      </c>
      <c r="C51" s="0" t="n">
        <v>0.32</v>
      </c>
      <c r="D51" s="0" t="n">
        <v>0.01</v>
      </c>
      <c r="E51" s="0" t="n">
        <v>3.15</v>
      </c>
      <c r="F51" s="0" t="n">
        <v>13.28</v>
      </c>
      <c r="G51" s="0" t="n">
        <v>0.01</v>
      </c>
      <c r="H51" s="0" t="n">
        <v>3.2</v>
      </c>
      <c r="I51" s="0" t="n">
        <v>0</v>
      </c>
      <c r="J51" s="0" t="n">
        <v>0</v>
      </c>
      <c r="K51" s="0" t="n">
        <v>1.6</v>
      </c>
      <c r="L51" s="0" t="n">
        <v>9.28</v>
      </c>
      <c r="M51" s="0" t="n">
        <v>3.68</v>
      </c>
      <c r="N51" s="0" t="n">
        <v>0.14</v>
      </c>
      <c r="O51" s="0" t="n">
        <v>21.4</v>
      </c>
      <c r="P51" s="0" t="n">
        <v>16</v>
      </c>
    </row>
    <row r="52" customFormat="false" ht="12.75" hidden="false" customHeight="false" outlineLevel="0" collapsed="false">
      <c r="A52" s="0" t="s">
        <v>38</v>
      </c>
      <c r="C52" s="0" t="n">
        <v>0.13</v>
      </c>
      <c r="D52" s="0" t="n">
        <v>0.01</v>
      </c>
      <c r="E52" s="0" t="n">
        <v>0.7</v>
      </c>
      <c r="F52" s="0" t="n">
        <v>3.3</v>
      </c>
      <c r="G52" s="0" t="n">
        <v>0.01</v>
      </c>
      <c r="H52" s="0" t="n">
        <v>0.5</v>
      </c>
      <c r="I52" s="0" t="n">
        <v>0</v>
      </c>
      <c r="J52" s="0" t="n">
        <v>0</v>
      </c>
      <c r="K52" s="0" t="n">
        <v>5.1</v>
      </c>
      <c r="L52" s="0" t="n">
        <v>5.5</v>
      </c>
      <c r="M52" s="0" t="n">
        <v>3.8</v>
      </c>
      <c r="N52" s="0" t="n">
        <v>0.1</v>
      </c>
      <c r="O52" s="0" t="n">
        <v>12.5</v>
      </c>
      <c r="P52" s="0" t="n">
        <v>10</v>
      </c>
    </row>
    <row r="53" customFormat="false" ht="12.75" hidden="false" customHeight="false" outlineLevel="0" collapsed="false">
      <c r="A53" s="0" t="s">
        <v>37</v>
      </c>
      <c r="C53" s="0" t="n">
        <v>0.13</v>
      </c>
      <c r="D53" s="0" t="n">
        <v>0</v>
      </c>
      <c r="E53" s="0" t="n">
        <v>0.76</v>
      </c>
      <c r="F53" s="0" t="n">
        <v>3.44</v>
      </c>
      <c r="G53" s="0" t="n">
        <v>0</v>
      </c>
      <c r="H53" s="0" t="n">
        <v>0.8</v>
      </c>
      <c r="I53" s="0" t="n">
        <v>0</v>
      </c>
      <c r="J53" s="0" t="n">
        <v>0</v>
      </c>
      <c r="K53" s="0" t="n">
        <v>2.48</v>
      </c>
      <c r="L53" s="0" t="n">
        <v>4.64</v>
      </c>
      <c r="M53" s="0" t="n">
        <v>1.12</v>
      </c>
      <c r="N53" s="0" t="n">
        <v>0.06</v>
      </c>
      <c r="O53" s="0" t="n">
        <v>9.6</v>
      </c>
      <c r="P53" s="0" t="n">
        <v>8</v>
      </c>
    </row>
    <row r="54" customFormat="false" ht="12.75" hidden="false" customHeight="false" outlineLevel="0" collapsed="false">
      <c r="A54" s="0" t="s">
        <v>66</v>
      </c>
      <c r="C54" s="0" t="n">
        <v>0.09</v>
      </c>
      <c r="D54" s="0" t="n">
        <v>0</v>
      </c>
      <c r="E54" s="0" t="n">
        <v>0.28</v>
      </c>
      <c r="F54" s="0" t="n">
        <v>1.51</v>
      </c>
      <c r="G54" s="0" t="n">
        <v>0</v>
      </c>
      <c r="H54" s="0" t="n">
        <v>0.62</v>
      </c>
      <c r="I54" s="0" t="n">
        <v>0</v>
      </c>
      <c r="J54" s="0" t="n">
        <v>0</v>
      </c>
      <c r="K54" s="0" t="n">
        <v>0.48</v>
      </c>
      <c r="L54" s="0" t="n">
        <v>1.68</v>
      </c>
      <c r="M54" s="0" t="n">
        <v>0</v>
      </c>
      <c r="N54" s="0" t="n">
        <v>0.04</v>
      </c>
      <c r="O54" s="0" t="n">
        <v>2.4</v>
      </c>
      <c r="P54" s="0" t="n">
        <v>2.4</v>
      </c>
    </row>
    <row r="55" customFormat="false" ht="12.75" hidden="false" customHeight="false" outlineLevel="0" collapsed="false">
      <c r="A55" s="0" t="s">
        <v>39</v>
      </c>
      <c r="C55" s="0" t="n">
        <v>0.06</v>
      </c>
      <c r="D55" s="0" t="n">
        <v>3.48</v>
      </c>
      <c r="E55" s="0" t="n">
        <v>0.04</v>
      </c>
      <c r="F55" s="0" t="n">
        <v>31.72</v>
      </c>
      <c r="G55" s="0" t="n">
        <v>0</v>
      </c>
      <c r="H55" s="0" t="n">
        <v>0</v>
      </c>
      <c r="I55" s="0" t="n">
        <v>0.01</v>
      </c>
      <c r="J55" s="0" t="n">
        <v>0</v>
      </c>
      <c r="K55" s="0" t="n">
        <v>1.15</v>
      </c>
      <c r="L55" s="0" t="n">
        <v>0.96</v>
      </c>
      <c r="M55" s="0" t="n">
        <v>0.14</v>
      </c>
      <c r="N55" s="0" t="n">
        <v>0.01</v>
      </c>
      <c r="O55" s="0" t="n">
        <v>4.8</v>
      </c>
      <c r="P55" s="0" t="n">
        <v>4.8</v>
      </c>
    </row>
    <row r="56" customFormat="false" ht="12.75" hidden="false" customHeight="false" outlineLevel="0" collapsed="false">
      <c r="A56" s="0" t="s">
        <v>52</v>
      </c>
      <c r="C56" s="0" t="n">
        <v>0</v>
      </c>
      <c r="D56" s="0" t="n">
        <v>0</v>
      </c>
      <c r="E56" s="0" t="n">
        <v>1.99</v>
      </c>
      <c r="F56" s="0" t="n">
        <v>7.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.04</v>
      </c>
      <c r="L56" s="0" t="n">
        <v>0</v>
      </c>
      <c r="M56" s="0" t="n">
        <v>0</v>
      </c>
      <c r="N56" s="0" t="n">
        <v>0.01</v>
      </c>
      <c r="O56" s="0" t="n">
        <v>2</v>
      </c>
      <c r="P56" s="0" t="n">
        <v>2</v>
      </c>
    </row>
    <row r="57" customFormat="false" ht="12.75" hidden="false" customHeight="false" outlineLevel="0" collapsed="false">
      <c r="A57" s="0" t="s">
        <v>67</v>
      </c>
      <c r="C57" s="0" t="n">
        <v>0.13</v>
      </c>
      <c r="D57" s="0" t="n">
        <v>1</v>
      </c>
      <c r="E57" s="0" t="n">
        <v>0.18</v>
      </c>
      <c r="F57" s="0" t="n">
        <v>8</v>
      </c>
      <c r="G57" s="0" t="n">
        <v>0</v>
      </c>
      <c r="H57" s="0" t="n">
        <v>0.02</v>
      </c>
      <c r="I57" s="0" t="n">
        <v>0.01</v>
      </c>
      <c r="J57" s="0" t="n">
        <v>0.03</v>
      </c>
      <c r="K57" s="0" t="n">
        <v>4.3</v>
      </c>
      <c r="L57" s="0" t="n">
        <v>3</v>
      </c>
      <c r="M57" s="0" t="n">
        <v>0.4</v>
      </c>
      <c r="N57" s="0" t="n">
        <v>0.01</v>
      </c>
      <c r="O57" s="0" t="n">
        <v>5</v>
      </c>
      <c r="P57" s="0" t="n">
        <v>5</v>
      </c>
    </row>
    <row r="58" customFormat="false" ht="12.75" hidden="false" customHeight="false" outlineLevel="0" collapsed="false">
      <c r="A58" s="0" t="s">
        <v>40</v>
      </c>
      <c r="C58" s="0" t="n">
        <v>0.19</v>
      </c>
      <c r="D58" s="0" t="n">
        <v>0</v>
      </c>
      <c r="E58" s="0" t="n">
        <v>0.41</v>
      </c>
      <c r="F58" s="0" t="n">
        <v>2.25</v>
      </c>
      <c r="G58" s="0" t="n">
        <v>0.01</v>
      </c>
      <c r="H58" s="0" t="n">
        <v>7.5</v>
      </c>
      <c r="I58" s="0" t="n">
        <v>0</v>
      </c>
      <c r="J58" s="0" t="n">
        <v>0</v>
      </c>
      <c r="K58" s="0" t="n">
        <v>12.25</v>
      </c>
      <c r="L58" s="0" t="n">
        <v>4.75</v>
      </c>
      <c r="M58" s="0" t="n">
        <v>4.25</v>
      </c>
      <c r="N58" s="0" t="n">
        <v>0.1</v>
      </c>
      <c r="O58" s="0" t="n">
        <v>5</v>
      </c>
      <c r="P58" s="0" t="n">
        <v>5</v>
      </c>
    </row>
    <row r="59" customFormat="false" ht="12.75" hidden="false" customHeight="false" outlineLevel="0" collapsed="false">
      <c r="A59" s="0" t="s">
        <v>4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.1</v>
      </c>
      <c r="P59" s="0" t="n">
        <v>0.1</v>
      </c>
    </row>
    <row r="60" customFormat="false" ht="12.75" hidden="false" customHeight="false" outlineLevel="0" collapsed="false">
      <c r="A60" s="0" t="s">
        <v>68</v>
      </c>
      <c r="B60" s="0" t="n">
        <v>90</v>
      </c>
      <c r="C60" s="0" t="n">
        <v>19.32</v>
      </c>
      <c r="D60" s="0" t="n">
        <v>0.66</v>
      </c>
      <c r="E60" s="0" t="n">
        <v>0.59</v>
      </c>
      <c r="F60" s="0" t="n">
        <v>85.12</v>
      </c>
      <c r="G60" s="0" t="n">
        <v>0.1</v>
      </c>
      <c r="H60" s="0" t="n">
        <v>0.54</v>
      </c>
      <c r="I60" s="0" t="n">
        <v>0</v>
      </c>
      <c r="J60" s="0" t="n">
        <v>0</v>
      </c>
      <c r="K60" s="0" t="n">
        <v>45.76</v>
      </c>
      <c r="L60" s="0" t="n">
        <v>247.31</v>
      </c>
      <c r="M60" s="0" t="n">
        <v>27.11</v>
      </c>
      <c r="N60" s="0" t="n">
        <v>0.76</v>
      </c>
    </row>
    <row r="61" customFormat="false" ht="12.75" hidden="false" customHeight="false" outlineLevel="0" collapsed="false">
      <c r="A61" s="0" t="s">
        <v>69</v>
      </c>
      <c r="C61" s="0" t="n">
        <v>19.22</v>
      </c>
      <c r="D61" s="0" t="n">
        <v>0.66</v>
      </c>
      <c r="E61" s="0" t="n">
        <v>0</v>
      </c>
      <c r="F61" s="0" t="n">
        <v>82.4</v>
      </c>
      <c r="G61" s="0" t="n">
        <v>0.1</v>
      </c>
      <c r="H61" s="0" t="n">
        <v>0</v>
      </c>
      <c r="I61" s="0" t="n">
        <v>0</v>
      </c>
      <c r="J61" s="0" t="n">
        <v>0</v>
      </c>
      <c r="K61" s="0" t="n">
        <v>42.82</v>
      </c>
      <c r="L61" s="0" t="n">
        <v>243.25</v>
      </c>
      <c r="M61" s="0" t="n">
        <v>25.25</v>
      </c>
      <c r="N61" s="0" t="n">
        <v>0.7</v>
      </c>
      <c r="O61" s="0" t="n">
        <v>144.9</v>
      </c>
      <c r="P61" s="0" t="n">
        <v>109.8</v>
      </c>
    </row>
    <row r="62" customFormat="false" ht="12.75" hidden="false" customHeight="false" outlineLevel="0" collapsed="false">
      <c r="A62" s="0" t="s">
        <v>37</v>
      </c>
      <c r="C62" s="0" t="n">
        <v>0.06</v>
      </c>
      <c r="D62" s="0" t="n">
        <v>0</v>
      </c>
      <c r="E62" s="0" t="n">
        <v>0.34</v>
      </c>
      <c r="F62" s="0" t="n">
        <v>1.54</v>
      </c>
      <c r="G62" s="0" t="n">
        <v>0</v>
      </c>
      <c r="H62" s="0" t="n">
        <v>0.36</v>
      </c>
      <c r="I62" s="0" t="n">
        <v>0</v>
      </c>
      <c r="J62" s="0" t="n">
        <v>0</v>
      </c>
      <c r="K62" s="0" t="n">
        <v>1.11</v>
      </c>
      <c r="L62" s="0" t="n">
        <v>2.08</v>
      </c>
      <c r="M62" s="0" t="n">
        <v>0.5</v>
      </c>
      <c r="N62" s="0" t="n">
        <v>0.02</v>
      </c>
      <c r="O62" s="0" t="n">
        <v>4.5</v>
      </c>
      <c r="P62" s="0" t="n">
        <v>3.6</v>
      </c>
    </row>
    <row r="63" customFormat="false" ht="12.75" hidden="false" customHeight="false" outlineLevel="0" collapsed="false">
      <c r="A63" s="0" t="s">
        <v>38</v>
      </c>
      <c r="C63" s="0" t="n">
        <v>0.04</v>
      </c>
      <c r="D63" s="0" t="n">
        <v>0</v>
      </c>
      <c r="E63" s="0" t="n">
        <v>0.25</v>
      </c>
      <c r="F63" s="0" t="n">
        <v>1.18</v>
      </c>
      <c r="G63" s="0" t="n">
        <v>0</v>
      </c>
      <c r="H63" s="0" t="n">
        <v>0.18</v>
      </c>
      <c r="I63" s="0" t="n">
        <v>0</v>
      </c>
      <c r="J63" s="0" t="n">
        <v>0</v>
      </c>
      <c r="K63" s="0" t="n">
        <v>1.83</v>
      </c>
      <c r="L63" s="0" t="n">
        <v>1.98</v>
      </c>
      <c r="M63" s="0" t="n">
        <v>1.36</v>
      </c>
      <c r="N63" s="0" t="n">
        <v>0.04</v>
      </c>
      <c r="O63" s="0" t="n">
        <v>4.5</v>
      </c>
      <c r="P63" s="0" t="n">
        <v>3.6</v>
      </c>
    </row>
    <row r="64" customFormat="false" ht="12.75" hidden="false" customHeight="false" outlineLevel="0" collapsed="false">
      <c r="A64" s="0" t="s">
        <v>4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.4</v>
      </c>
      <c r="P64" s="0" t="n">
        <v>0.4</v>
      </c>
    </row>
    <row r="65" customFormat="false" ht="12.75" hidden="false" customHeight="false" outlineLevel="0" collapsed="false">
      <c r="A65" s="0" t="s">
        <v>70</v>
      </c>
      <c r="B65" s="0" t="n">
        <v>150</v>
      </c>
      <c r="C65" s="0" t="n">
        <v>3.89</v>
      </c>
      <c r="D65" s="0" t="n">
        <v>4.88</v>
      </c>
      <c r="E65" s="0" t="n">
        <v>27.44</v>
      </c>
      <c r="F65" s="0" t="n">
        <v>163.39</v>
      </c>
      <c r="G65" s="0" t="n">
        <v>0.16</v>
      </c>
      <c r="H65" s="0" t="n">
        <v>26.11</v>
      </c>
      <c r="I65" s="0" t="n">
        <v>0.03</v>
      </c>
      <c r="J65" s="0" t="n">
        <v>0.34</v>
      </c>
      <c r="K65" s="0" t="n">
        <v>69.08</v>
      </c>
      <c r="L65" s="0" t="n">
        <v>116.79</v>
      </c>
      <c r="M65" s="0" t="n">
        <v>36.01</v>
      </c>
      <c r="N65" s="0" t="n">
        <v>1.21</v>
      </c>
      <c r="Q65" s="0" t="s">
        <v>71</v>
      </c>
      <c r="R65" s="0" t="s">
        <v>34</v>
      </c>
    </row>
    <row r="66" customFormat="false" ht="12.75" hidden="false" customHeight="false" outlineLevel="0" collapsed="false">
      <c r="A66" s="0" t="s">
        <v>72</v>
      </c>
      <c r="C66" s="0" t="n">
        <v>2.56</v>
      </c>
      <c r="D66" s="0" t="n">
        <v>0.12</v>
      </c>
      <c r="E66" s="0" t="n">
        <v>25.26</v>
      </c>
      <c r="F66" s="0" t="n">
        <v>106.44</v>
      </c>
      <c r="G66" s="0" t="n">
        <v>0.15</v>
      </c>
      <c r="H66" s="0" t="n">
        <v>25.65</v>
      </c>
      <c r="I66" s="0" t="n">
        <v>0</v>
      </c>
      <c r="J66" s="0" t="n">
        <v>0.13</v>
      </c>
      <c r="K66" s="0" t="n">
        <v>12.82</v>
      </c>
      <c r="L66" s="0" t="n">
        <v>74.38</v>
      </c>
      <c r="M66" s="0" t="n">
        <v>29.49</v>
      </c>
      <c r="N66" s="0" t="n">
        <v>1.15</v>
      </c>
      <c r="O66" s="0" t="n">
        <v>171</v>
      </c>
      <c r="P66" s="0" t="n">
        <v>128.25</v>
      </c>
    </row>
    <row r="67" customFormat="false" ht="12.75" hidden="false" customHeight="false" outlineLevel="0" collapsed="false">
      <c r="A67" s="0" t="s">
        <v>46</v>
      </c>
      <c r="C67" s="0" t="n">
        <v>1.27</v>
      </c>
      <c r="D67" s="0" t="n">
        <v>1.14</v>
      </c>
      <c r="E67" s="0" t="n">
        <v>2.14</v>
      </c>
      <c r="F67" s="0" t="n">
        <v>23.9</v>
      </c>
      <c r="G67" s="0" t="n">
        <v>0.01</v>
      </c>
      <c r="H67" s="0" t="n">
        <v>0.46</v>
      </c>
      <c r="I67" s="0" t="n">
        <v>0.01</v>
      </c>
      <c r="J67" s="0" t="n">
        <v>0.1</v>
      </c>
      <c r="K67" s="0" t="n">
        <v>55.06</v>
      </c>
      <c r="L67" s="0" t="n">
        <v>41.41</v>
      </c>
      <c r="M67" s="0" t="n">
        <v>6.37</v>
      </c>
      <c r="N67" s="0" t="n">
        <v>0.05</v>
      </c>
      <c r="O67" s="0" t="n">
        <v>47.93</v>
      </c>
      <c r="P67" s="0" t="n">
        <v>45.5</v>
      </c>
    </row>
    <row r="68" customFormat="false" ht="12.75" hidden="false" customHeight="false" outlineLevel="0" collapsed="false">
      <c r="A68" s="0" t="s">
        <v>39</v>
      </c>
      <c r="C68" s="0" t="n">
        <v>0.06</v>
      </c>
      <c r="D68" s="0" t="n">
        <v>3.62</v>
      </c>
      <c r="E68" s="0" t="n">
        <v>0.04</v>
      </c>
      <c r="F68" s="0" t="n">
        <v>33.05</v>
      </c>
      <c r="G68" s="0" t="n">
        <v>0</v>
      </c>
      <c r="H68" s="0" t="n">
        <v>0</v>
      </c>
      <c r="I68" s="0" t="n">
        <v>0.02</v>
      </c>
      <c r="J68" s="0" t="n">
        <v>0.11</v>
      </c>
      <c r="K68" s="0" t="n">
        <v>1.2</v>
      </c>
      <c r="L68" s="0" t="n">
        <v>1</v>
      </c>
      <c r="M68" s="0" t="n">
        <v>0.15</v>
      </c>
      <c r="N68" s="0" t="n">
        <v>0.01</v>
      </c>
      <c r="O68" s="0" t="n">
        <v>5</v>
      </c>
      <c r="P68" s="0" t="n">
        <v>5</v>
      </c>
    </row>
    <row r="69" customFormat="false" ht="12.75" hidden="false" customHeight="false" outlineLevel="0" collapsed="false">
      <c r="A69" s="0" t="s">
        <v>4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.3</v>
      </c>
      <c r="P69" s="0" t="n">
        <v>1.3</v>
      </c>
    </row>
    <row r="70" customFormat="false" ht="12.75" hidden="false" customHeight="false" outlineLevel="0" collapsed="false">
      <c r="A70" s="0" t="s">
        <v>73</v>
      </c>
      <c r="B70" s="0" t="n">
        <v>200</v>
      </c>
      <c r="C70" s="0" t="n">
        <v>1</v>
      </c>
      <c r="D70" s="0" t="n">
        <v>0</v>
      </c>
      <c r="E70" s="0" t="n">
        <v>18.2</v>
      </c>
      <c r="F70" s="0" t="n">
        <v>76</v>
      </c>
      <c r="G70" s="0" t="n">
        <v>0.02</v>
      </c>
      <c r="H70" s="0" t="n">
        <v>4</v>
      </c>
      <c r="I70" s="0" t="n">
        <v>0</v>
      </c>
      <c r="J70" s="0" t="n">
        <v>0</v>
      </c>
      <c r="K70" s="0" t="n">
        <v>14</v>
      </c>
      <c r="L70" s="0" t="n">
        <v>14</v>
      </c>
      <c r="M70" s="0" t="n">
        <v>8</v>
      </c>
      <c r="N70" s="0" t="n">
        <v>0.6</v>
      </c>
      <c r="O70" s="0" t="n">
        <v>200</v>
      </c>
      <c r="P70" s="0" t="n">
        <v>200</v>
      </c>
    </row>
    <row r="71" customFormat="false" ht="12.75" hidden="false" customHeight="false" outlineLevel="0" collapsed="false">
      <c r="A71" s="0" t="s">
        <v>44</v>
      </c>
      <c r="B71" s="0" t="n">
        <v>50</v>
      </c>
      <c r="C71" s="0" t="n">
        <v>3.8</v>
      </c>
      <c r="D71" s="0" t="n">
        <v>0.3</v>
      </c>
      <c r="E71" s="0" t="n">
        <v>26.15</v>
      </c>
      <c r="F71" s="0" t="n">
        <v>116.5</v>
      </c>
      <c r="G71" s="0" t="n">
        <v>0.05</v>
      </c>
      <c r="H71" s="0" t="n">
        <v>0</v>
      </c>
      <c r="I71" s="0" t="n">
        <v>0</v>
      </c>
      <c r="J71" s="0" t="n">
        <v>0</v>
      </c>
      <c r="K71" s="0" t="n">
        <v>10</v>
      </c>
      <c r="L71" s="0" t="n">
        <v>32.5</v>
      </c>
      <c r="M71" s="0" t="n">
        <v>7</v>
      </c>
      <c r="N71" s="0" t="n">
        <v>0.45</v>
      </c>
      <c r="O71" s="0" t="n">
        <v>50</v>
      </c>
      <c r="P71" s="0" t="n">
        <v>50</v>
      </c>
    </row>
    <row r="72" customFormat="false" ht="12.75" hidden="false" customHeight="false" outlineLevel="0" collapsed="false">
      <c r="A72" s="0" t="s">
        <v>57</v>
      </c>
      <c r="B72" s="0" t="n">
        <v>40</v>
      </c>
      <c r="C72" s="0" t="n">
        <v>2.72</v>
      </c>
      <c r="D72" s="0" t="n">
        <v>0.48</v>
      </c>
      <c r="E72" s="0" t="n">
        <v>18.56</v>
      </c>
      <c r="F72" s="0" t="n">
        <v>86</v>
      </c>
      <c r="G72" s="0" t="n">
        <v>0.07</v>
      </c>
      <c r="H72" s="0" t="n">
        <v>0</v>
      </c>
      <c r="I72" s="0" t="n">
        <v>0</v>
      </c>
      <c r="J72" s="0" t="n">
        <v>0</v>
      </c>
      <c r="K72" s="0" t="n">
        <v>12</v>
      </c>
      <c r="L72" s="0" t="n">
        <v>49.2</v>
      </c>
      <c r="M72" s="0" t="n">
        <v>18.4</v>
      </c>
      <c r="N72" s="0" t="n">
        <v>0.92</v>
      </c>
      <c r="O72" s="0" t="n">
        <v>40</v>
      </c>
      <c r="P72" s="0" t="n">
        <v>40</v>
      </c>
    </row>
    <row r="73" customFormat="false" ht="12.75" hidden="false" customHeight="false" outlineLevel="0" collapsed="false">
      <c r="A73" s="0" t="s">
        <v>59</v>
      </c>
      <c r="B73" s="0" t="n">
        <v>795</v>
      </c>
      <c r="C73" s="0" t="n">
        <v>33.02</v>
      </c>
      <c r="D73" s="0" t="n">
        <v>10.82</v>
      </c>
      <c r="E73" s="0" t="n">
        <v>103.84</v>
      </c>
      <c r="F73" s="0" t="n">
        <v>623.87</v>
      </c>
      <c r="G73" s="0" t="n">
        <v>0.47</v>
      </c>
      <c r="H73" s="0" t="n">
        <v>58.69</v>
      </c>
      <c r="I73" s="0" t="n">
        <v>0.05</v>
      </c>
      <c r="J73" s="0" t="n">
        <v>0.37</v>
      </c>
      <c r="K73" s="0" t="n">
        <v>207.96</v>
      </c>
      <c r="L73" s="0" t="n">
        <v>533.53</v>
      </c>
      <c r="M73" s="0" t="n">
        <v>126.23</v>
      </c>
      <c r="N73" s="0" t="n">
        <v>5.31</v>
      </c>
    </row>
    <row r="74" customFormat="false" ht="12.75" hidden="false" customHeight="false" outlineLevel="0" collapsed="false">
      <c r="A74" s="0" t="s">
        <v>3</v>
      </c>
      <c r="B74" s="0" t="s">
        <v>4</v>
      </c>
      <c r="C74" s="0" t="s">
        <v>5</v>
      </c>
      <c r="F74" s="0" t="s">
        <v>6</v>
      </c>
      <c r="G74" s="0" t="s">
        <v>7</v>
      </c>
      <c r="K74" s="0" t="s">
        <v>8</v>
      </c>
      <c r="O74" s="0" t="s">
        <v>75</v>
      </c>
      <c r="Q74" s="0" t="s">
        <v>10</v>
      </c>
      <c r="R74" s="0" t="s">
        <v>11</v>
      </c>
    </row>
    <row r="75" customFormat="false" ht="12.75" hidden="false" customHeight="false" outlineLevel="0" collapsed="false">
      <c r="C75" s="0" t="s">
        <v>12</v>
      </c>
      <c r="D75" s="0" t="s">
        <v>13</v>
      </c>
      <c r="E75" s="0" t="s">
        <v>14</v>
      </c>
      <c r="G75" s="0" t="s">
        <v>15</v>
      </c>
      <c r="H75" s="0" t="s">
        <v>16</v>
      </c>
      <c r="I75" s="0" t="s">
        <v>17</v>
      </c>
      <c r="J75" s="0" t="s">
        <v>18</v>
      </c>
      <c r="K75" s="0" t="s">
        <v>19</v>
      </c>
      <c r="L75" s="0" t="s">
        <v>20</v>
      </c>
      <c r="M75" s="0" t="s">
        <v>21</v>
      </c>
      <c r="N75" s="0" t="s">
        <v>22</v>
      </c>
      <c r="O75" s="0" t="s">
        <v>23</v>
      </c>
      <c r="P75" s="0" t="s">
        <v>24</v>
      </c>
    </row>
    <row r="76" customFormat="false" ht="12.75" hidden="false" customHeight="false" outlineLevel="0" collapsed="false">
      <c r="A76" s="0" t="s">
        <v>25</v>
      </c>
    </row>
    <row r="77" customFormat="false" ht="12.75" hidden="false" customHeight="false" outlineLevel="0" collapsed="false">
      <c r="A77" s="0" t="s">
        <v>76</v>
      </c>
      <c r="B77" s="0" t="n">
        <v>60</v>
      </c>
      <c r="C77" s="0" t="n">
        <v>0.51</v>
      </c>
      <c r="D77" s="0" t="n">
        <v>0.32</v>
      </c>
      <c r="E77" s="0" t="n">
        <v>5.14</v>
      </c>
      <c r="F77" s="0" t="n">
        <v>25.08</v>
      </c>
      <c r="G77" s="0" t="n">
        <v>0.01</v>
      </c>
      <c r="H77" s="0" t="n">
        <v>4.94</v>
      </c>
      <c r="I77" s="0" t="n">
        <v>0</v>
      </c>
      <c r="J77" s="0" t="n">
        <v>0</v>
      </c>
      <c r="K77" s="0" t="n">
        <v>20.33</v>
      </c>
      <c r="L77" s="0" t="n">
        <v>20.32</v>
      </c>
      <c r="M77" s="0" t="n">
        <v>16.98</v>
      </c>
      <c r="N77" s="0" t="n">
        <v>0.94</v>
      </c>
      <c r="Q77" s="0" t="s">
        <v>77</v>
      </c>
      <c r="R77" s="0" t="s">
        <v>28</v>
      </c>
    </row>
    <row r="78" customFormat="false" ht="12.75" hidden="false" customHeight="false" outlineLevel="0" collapsed="false">
      <c r="A78" s="0" t="s">
        <v>38</v>
      </c>
      <c r="C78" s="0" t="n">
        <v>0.41</v>
      </c>
      <c r="D78" s="0" t="n">
        <v>0.03</v>
      </c>
      <c r="E78" s="0" t="n">
        <v>2.22</v>
      </c>
      <c r="F78" s="0" t="n">
        <v>10.49</v>
      </c>
      <c r="G78" s="0" t="n">
        <v>0.01</v>
      </c>
      <c r="H78" s="0" t="n">
        <v>1.59</v>
      </c>
      <c r="I78" s="0" t="n">
        <v>0</v>
      </c>
      <c r="J78" s="0" t="n">
        <v>0</v>
      </c>
      <c r="K78" s="0" t="n">
        <v>16.21</v>
      </c>
      <c r="L78" s="0" t="n">
        <v>17.49</v>
      </c>
      <c r="M78" s="0" t="n">
        <v>12.08</v>
      </c>
      <c r="N78" s="0" t="n">
        <v>0.38</v>
      </c>
      <c r="O78" s="0" t="n">
        <v>39.8</v>
      </c>
      <c r="P78" s="0" t="n">
        <v>31.8</v>
      </c>
    </row>
    <row r="79" customFormat="false" ht="12.75" hidden="false" customHeight="false" outlineLevel="0" collapsed="false">
      <c r="A79" s="0" t="s">
        <v>78</v>
      </c>
      <c r="C79" s="0" t="n">
        <v>0.1</v>
      </c>
      <c r="D79" s="0" t="n">
        <v>0</v>
      </c>
      <c r="E79" s="0" t="n">
        <v>2.92</v>
      </c>
      <c r="F79" s="0" t="n">
        <v>11.9</v>
      </c>
      <c r="G79" s="0" t="n">
        <v>0</v>
      </c>
      <c r="H79" s="0" t="n">
        <v>3.35</v>
      </c>
      <c r="I79" s="0" t="n">
        <v>0</v>
      </c>
      <c r="J79" s="0" t="n">
        <v>0</v>
      </c>
      <c r="K79" s="0" t="n">
        <v>4.12</v>
      </c>
      <c r="L79" s="0" t="n">
        <v>2.83</v>
      </c>
      <c r="M79" s="0" t="n">
        <v>4.9</v>
      </c>
      <c r="N79" s="0" t="n">
        <v>0.56</v>
      </c>
      <c r="O79" s="0" t="n">
        <v>29.35</v>
      </c>
      <c r="P79" s="0" t="n">
        <v>25.8</v>
      </c>
    </row>
    <row r="80" customFormat="false" ht="12.75" hidden="false" customHeight="false" outlineLevel="0" collapsed="false">
      <c r="A80" s="0" t="s">
        <v>31</v>
      </c>
      <c r="C80" s="0" t="n">
        <v>0</v>
      </c>
      <c r="D80" s="0" t="n">
        <v>0.29</v>
      </c>
      <c r="E80" s="0" t="n">
        <v>0</v>
      </c>
      <c r="F80" s="0" t="n">
        <v>2.69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.3</v>
      </c>
      <c r="P80" s="0" t="n">
        <v>0.3</v>
      </c>
    </row>
    <row r="81" customFormat="false" ht="12.75" hidden="false" customHeight="false" outlineLevel="0" collapsed="false">
      <c r="A81" s="0" t="s">
        <v>79</v>
      </c>
      <c r="B81" s="0" t="s">
        <v>80</v>
      </c>
      <c r="C81" s="0" t="n">
        <v>11.22</v>
      </c>
      <c r="D81" s="0" t="n">
        <v>9.1</v>
      </c>
      <c r="E81" s="0" t="n">
        <v>19.46</v>
      </c>
      <c r="F81" s="0" t="n">
        <v>199.99</v>
      </c>
      <c r="G81" s="0" t="n">
        <v>0.17</v>
      </c>
      <c r="H81" s="0" t="n">
        <v>26.7</v>
      </c>
      <c r="I81" s="0" t="n">
        <v>0</v>
      </c>
      <c r="J81" s="0" t="n">
        <v>0</v>
      </c>
      <c r="K81" s="0" t="n">
        <v>46.31</v>
      </c>
      <c r="L81" s="0" t="n">
        <v>204.99</v>
      </c>
      <c r="M81" s="0" t="n">
        <v>64.11</v>
      </c>
      <c r="N81" s="0" t="n">
        <v>2.2</v>
      </c>
      <c r="Q81" s="0" t="s">
        <v>81</v>
      </c>
      <c r="R81" s="0" t="s">
        <v>34</v>
      </c>
    </row>
    <row r="82" customFormat="false" ht="12.75" hidden="false" customHeight="false" outlineLevel="0" collapsed="false">
      <c r="A82" s="0" t="s">
        <v>72</v>
      </c>
      <c r="C82" s="0" t="n">
        <v>1.8</v>
      </c>
      <c r="D82" s="0" t="n">
        <v>0.09</v>
      </c>
      <c r="E82" s="0" t="n">
        <v>17.73</v>
      </c>
      <c r="F82" s="0" t="n">
        <v>74.7</v>
      </c>
      <c r="G82" s="0" t="n">
        <v>0.1</v>
      </c>
      <c r="H82" s="0" t="n">
        <v>18</v>
      </c>
      <c r="I82" s="0" t="n">
        <v>0</v>
      </c>
      <c r="J82" s="0" t="n">
        <v>0</v>
      </c>
      <c r="K82" s="0" t="n">
        <v>9</v>
      </c>
      <c r="L82" s="0" t="n">
        <v>52.2</v>
      </c>
      <c r="M82" s="0" t="n">
        <v>20.7</v>
      </c>
      <c r="N82" s="0" t="n">
        <v>0.81</v>
      </c>
      <c r="O82" s="0" t="n">
        <v>120</v>
      </c>
      <c r="P82" s="0" t="n">
        <v>90</v>
      </c>
    </row>
    <row r="83" customFormat="false" ht="12.75" hidden="false" customHeight="false" outlineLevel="0" collapsed="false">
      <c r="A83" s="0" t="s">
        <v>38</v>
      </c>
      <c r="C83" s="0" t="n">
        <v>0.1</v>
      </c>
      <c r="D83" s="0" t="n">
        <v>0.01</v>
      </c>
      <c r="E83" s="0" t="n">
        <v>0.56</v>
      </c>
      <c r="F83" s="0" t="n">
        <v>2.64</v>
      </c>
      <c r="G83" s="0" t="n">
        <v>0</v>
      </c>
      <c r="H83" s="0" t="n">
        <v>0.4</v>
      </c>
      <c r="I83" s="0" t="n">
        <v>0</v>
      </c>
      <c r="J83" s="0" t="n">
        <v>0</v>
      </c>
      <c r="K83" s="0" t="n">
        <v>4.08</v>
      </c>
      <c r="L83" s="0" t="n">
        <v>4.4</v>
      </c>
      <c r="M83" s="0" t="n">
        <v>3.04</v>
      </c>
      <c r="N83" s="0" t="n">
        <v>0.09</v>
      </c>
      <c r="O83" s="0" t="n">
        <v>10</v>
      </c>
      <c r="P83" s="0" t="n">
        <v>8</v>
      </c>
    </row>
    <row r="84" customFormat="false" ht="12.75" hidden="false" customHeight="false" outlineLevel="0" collapsed="false">
      <c r="A84" s="0" t="s">
        <v>37</v>
      </c>
      <c r="C84" s="0" t="n">
        <v>0.13</v>
      </c>
      <c r="D84" s="0" t="n">
        <v>0</v>
      </c>
      <c r="E84" s="0" t="n">
        <v>0.76</v>
      </c>
      <c r="F84" s="0" t="n">
        <v>3.44</v>
      </c>
      <c r="G84" s="0" t="n">
        <v>0</v>
      </c>
      <c r="H84" s="0" t="n">
        <v>0.8</v>
      </c>
      <c r="I84" s="0" t="n">
        <v>0</v>
      </c>
      <c r="J84" s="0" t="n">
        <v>0</v>
      </c>
      <c r="K84" s="0" t="n">
        <v>2.48</v>
      </c>
      <c r="L84" s="0" t="n">
        <v>4.64</v>
      </c>
      <c r="M84" s="0" t="n">
        <v>1.12</v>
      </c>
      <c r="N84" s="0" t="n">
        <v>0.06</v>
      </c>
      <c r="O84" s="0" t="n">
        <v>9.6</v>
      </c>
      <c r="P84" s="0" t="n">
        <v>8</v>
      </c>
    </row>
    <row r="85" customFormat="false" ht="12.75" hidden="false" customHeight="false" outlineLevel="0" collapsed="false">
      <c r="A85" s="0" t="s">
        <v>31</v>
      </c>
      <c r="C85" s="0" t="n">
        <v>0</v>
      </c>
      <c r="D85" s="0" t="n">
        <v>4.5</v>
      </c>
      <c r="E85" s="0" t="n">
        <v>0</v>
      </c>
      <c r="F85" s="0" t="n">
        <v>40.4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.5</v>
      </c>
      <c r="P85" s="0" t="n">
        <v>4.5</v>
      </c>
    </row>
    <row r="86" customFormat="false" ht="12.75" hidden="false" customHeight="false" outlineLevel="0" collapsed="false">
      <c r="A86" s="0" t="s">
        <v>82</v>
      </c>
      <c r="C86" s="0" t="n">
        <v>9</v>
      </c>
      <c r="D86" s="0" t="n">
        <v>4.5</v>
      </c>
      <c r="E86" s="0" t="n">
        <v>0</v>
      </c>
      <c r="F86" s="0" t="n">
        <v>76.5</v>
      </c>
      <c r="G86" s="0" t="n">
        <v>0.06</v>
      </c>
      <c r="H86" s="0" t="n">
        <v>0</v>
      </c>
      <c r="I86" s="0" t="n">
        <v>0</v>
      </c>
      <c r="J86" s="0" t="n">
        <v>0</v>
      </c>
      <c r="K86" s="0" t="n">
        <v>18.5</v>
      </c>
      <c r="L86" s="0" t="n">
        <v>139</v>
      </c>
      <c r="M86" s="0" t="n">
        <v>35</v>
      </c>
      <c r="N86" s="0" t="n">
        <v>1.14</v>
      </c>
      <c r="O86" s="0" t="n">
        <v>116</v>
      </c>
      <c r="P86" s="0" t="n">
        <v>50</v>
      </c>
    </row>
    <row r="87" customFormat="false" ht="12.75" hidden="false" customHeight="false" outlineLevel="0" collapsed="false">
      <c r="A87" s="0" t="s">
        <v>40</v>
      </c>
      <c r="C87" s="0" t="n">
        <v>0.19</v>
      </c>
      <c r="D87" s="0" t="n">
        <v>0</v>
      </c>
      <c r="E87" s="0" t="n">
        <v>0.41</v>
      </c>
      <c r="F87" s="0" t="n">
        <v>2.25</v>
      </c>
      <c r="G87" s="0" t="n">
        <v>0.01</v>
      </c>
      <c r="H87" s="0" t="n">
        <v>7.5</v>
      </c>
      <c r="I87" s="0" t="n">
        <v>0</v>
      </c>
      <c r="J87" s="0" t="n">
        <v>0</v>
      </c>
      <c r="K87" s="0" t="n">
        <v>12.25</v>
      </c>
      <c r="L87" s="0" t="n">
        <v>4.75</v>
      </c>
      <c r="M87" s="0" t="n">
        <v>4.25</v>
      </c>
      <c r="N87" s="0" t="n">
        <v>0.1</v>
      </c>
      <c r="O87" s="0" t="n">
        <v>5</v>
      </c>
      <c r="P87" s="0" t="n">
        <v>5</v>
      </c>
    </row>
    <row r="88" customFormat="false" ht="12.75" hidden="false" customHeight="false" outlineLevel="0" collapsed="false">
      <c r="A88" s="0" t="s">
        <v>4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.1</v>
      </c>
      <c r="P88" s="0" t="n">
        <v>0.1</v>
      </c>
    </row>
    <row r="89" customFormat="false" ht="12.75" hidden="false" customHeight="false" outlineLevel="0" collapsed="false">
      <c r="A89" s="0" t="s">
        <v>83</v>
      </c>
      <c r="B89" s="0" t="n">
        <v>90</v>
      </c>
      <c r="C89" s="0" t="n">
        <v>18.56</v>
      </c>
      <c r="D89" s="0" t="n">
        <v>10.82</v>
      </c>
      <c r="E89" s="0" t="n">
        <v>1.97</v>
      </c>
      <c r="F89" s="0" t="n">
        <v>179.89</v>
      </c>
      <c r="G89" s="0" t="n">
        <v>0.31</v>
      </c>
      <c r="H89" s="0" t="n">
        <v>34.21</v>
      </c>
      <c r="I89" s="0" t="n">
        <v>3.99</v>
      </c>
      <c r="J89" s="0" t="n">
        <v>0</v>
      </c>
      <c r="K89" s="0" t="n">
        <v>14.19</v>
      </c>
      <c r="L89" s="0" t="n">
        <v>364.11</v>
      </c>
      <c r="M89" s="0" t="n">
        <v>20.75</v>
      </c>
      <c r="N89" s="0" t="n">
        <v>9.36</v>
      </c>
      <c r="Q89" s="0" t="s">
        <v>84</v>
      </c>
      <c r="R89" s="0" t="s">
        <v>34</v>
      </c>
    </row>
    <row r="90" customFormat="false" ht="12.75" hidden="false" customHeight="false" outlineLevel="0" collapsed="false">
      <c r="A90" s="0" t="s">
        <v>85</v>
      </c>
      <c r="C90" s="0" t="n">
        <v>18.02</v>
      </c>
      <c r="D90" s="0" t="n">
        <v>3.21</v>
      </c>
      <c r="E90" s="0" t="n">
        <v>0</v>
      </c>
      <c r="F90" s="0" t="n">
        <v>101.52</v>
      </c>
      <c r="G90" s="0" t="n">
        <v>0.31</v>
      </c>
      <c r="H90" s="0" t="n">
        <v>34.18</v>
      </c>
      <c r="I90" s="0" t="n">
        <v>3.96</v>
      </c>
      <c r="J90" s="0" t="n">
        <v>0</v>
      </c>
      <c r="K90" s="0" t="n">
        <v>5.18</v>
      </c>
      <c r="L90" s="0" t="n">
        <v>351.2</v>
      </c>
      <c r="M90" s="0" t="n">
        <v>18.64</v>
      </c>
      <c r="N90" s="0" t="n">
        <v>9.32</v>
      </c>
      <c r="O90" s="0" t="n">
        <v>124.6</v>
      </c>
      <c r="P90" s="0" t="n">
        <v>103.6</v>
      </c>
    </row>
    <row r="91" customFormat="false" ht="12.75" hidden="false" customHeight="false" outlineLevel="0" collapsed="false">
      <c r="A91" s="0" t="s">
        <v>39</v>
      </c>
      <c r="C91" s="0" t="n">
        <v>0.1</v>
      </c>
      <c r="D91" s="0" t="n">
        <v>6.09</v>
      </c>
      <c r="E91" s="0" t="n">
        <v>0.07</v>
      </c>
      <c r="F91" s="0" t="n">
        <v>55.52</v>
      </c>
      <c r="G91" s="0" t="n">
        <v>0</v>
      </c>
      <c r="H91" s="0" t="n">
        <v>0</v>
      </c>
      <c r="I91" s="0" t="n">
        <v>0.03</v>
      </c>
      <c r="J91" s="0" t="n">
        <v>0</v>
      </c>
      <c r="K91" s="0" t="n">
        <v>2.01</v>
      </c>
      <c r="L91" s="0" t="n">
        <v>1.68</v>
      </c>
      <c r="M91" s="0" t="n">
        <v>0.25</v>
      </c>
      <c r="N91" s="0" t="n">
        <v>0.01</v>
      </c>
      <c r="O91" s="0" t="n">
        <v>8.4</v>
      </c>
      <c r="P91" s="0" t="n">
        <v>8.4</v>
      </c>
    </row>
    <row r="92" customFormat="false" ht="12.75" hidden="false" customHeight="false" outlineLevel="0" collapsed="false">
      <c r="A92" s="0" t="s">
        <v>51</v>
      </c>
      <c r="C92" s="0" t="n">
        <v>0.23</v>
      </c>
      <c r="D92" s="0" t="n">
        <v>0.02</v>
      </c>
      <c r="E92" s="0" t="n">
        <v>1.66</v>
      </c>
      <c r="F92" s="0" t="n">
        <v>7.3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.4</v>
      </c>
      <c r="L92" s="0" t="n">
        <v>1.93</v>
      </c>
      <c r="M92" s="0" t="n">
        <v>0.36</v>
      </c>
      <c r="N92" s="0" t="n">
        <v>0.02</v>
      </c>
      <c r="O92" s="0" t="n">
        <v>2.25</v>
      </c>
      <c r="P92" s="0" t="n">
        <v>2.25</v>
      </c>
    </row>
    <row r="93" customFormat="false" ht="12.75" hidden="false" customHeight="false" outlineLevel="0" collapsed="false">
      <c r="A93" s="0" t="s">
        <v>86</v>
      </c>
      <c r="C93" s="0" t="n">
        <v>0.21</v>
      </c>
      <c r="D93" s="0" t="n">
        <v>1.5</v>
      </c>
      <c r="E93" s="0" t="n">
        <v>0.24</v>
      </c>
      <c r="F93" s="0" t="n">
        <v>15.5</v>
      </c>
      <c r="G93" s="0" t="n">
        <v>0</v>
      </c>
      <c r="H93" s="0" t="n">
        <v>0.03</v>
      </c>
      <c r="I93" s="0" t="n">
        <v>0</v>
      </c>
      <c r="J93" s="0" t="n">
        <v>0</v>
      </c>
      <c r="K93" s="0" t="n">
        <v>6.6</v>
      </c>
      <c r="L93" s="0" t="n">
        <v>9.3</v>
      </c>
      <c r="M93" s="0" t="n">
        <v>1.5</v>
      </c>
      <c r="N93" s="0" t="n">
        <v>0.01</v>
      </c>
      <c r="O93" s="0" t="n">
        <v>7.5</v>
      </c>
      <c r="P93" s="0" t="n">
        <v>7.5</v>
      </c>
    </row>
    <row r="94" customFormat="false" ht="12.75" hidden="false" customHeight="false" outlineLevel="0" collapsed="false">
      <c r="A94" s="0" t="s">
        <v>4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.4</v>
      </c>
      <c r="P94" s="0" t="n">
        <v>0.4</v>
      </c>
    </row>
    <row r="95" customFormat="false" ht="12.75" hidden="false" customHeight="false" outlineLevel="0" collapsed="false">
      <c r="A95" s="0" t="s">
        <v>87</v>
      </c>
      <c r="B95" s="0" t="n">
        <v>150</v>
      </c>
      <c r="C95" s="0" t="n">
        <v>3.86</v>
      </c>
      <c r="D95" s="0" t="n">
        <v>5.25</v>
      </c>
      <c r="E95" s="0" t="n">
        <v>41.8</v>
      </c>
      <c r="F95" s="0" t="n">
        <v>219.36</v>
      </c>
      <c r="G95" s="0" t="n">
        <v>0.04</v>
      </c>
      <c r="H95" s="0" t="n">
        <v>0</v>
      </c>
      <c r="I95" s="0" t="n">
        <v>0.03</v>
      </c>
      <c r="J95" s="0" t="n">
        <v>0.14</v>
      </c>
      <c r="K95" s="0" t="n">
        <v>14.59</v>
      </c>
      <c r="L95" s="0" t="n">
        <v>53.74</v>
      </c>
      <c r="M95" s="0" t="n">
        <v>11.54</v>
      </c>
      <c r="N95" s="0" t="n">
        <v>0.98</v>
      </c>
      <c r="Q95" s="0" t="s">
        <v>88</v>
      </c>
      <c r="R95" s="0" t="s">
        <v>89</v>
      </c>
    </row>
    <row r="96" customFormat="false" ht="12.75" hidden="false" customHeight="false" outlineLevel="0" collapsed="false">
      <c r="A96" s="0" t="s">
        <v>90</v>
      </c>
      <c r="C96" s="0" t="n">
        <v>3.78</v>
      </c>
      <c r="D96" s="0" t="n">
        <v>0.32</v>
      </c>
      <c r="E96" s="0" t="n">
        <v>41.74</v>
      </c>
      <c r="F96" s="0" t="n">
        <v>174.42</v>
      </c>
      <c r="G96" s="0" t="n">
        <v>0.04</v>
      </c>
      <c r="H96" s="0" t="n">
        <v>0</v>
      </c>
      <c r="I96" s="0" t="n">
        <v>0</v>
      </c>
      <c r="J96" s="0" t="n">
        <v>0</v>
      </c>
      <c r="K96" s="0" t="n">
        <v>12.96</v>
      </c>
      <c r="L96" s="0" t="n">
        <v>52.38</v>
      </c>
      <c r="M96" s="0" t="n">
        <v>11.34</v>
      </c>
      <c r="N96" s="0" t="n">
        <v>0.97</v>
      </c>
      <c r="O96" s="0" t="n">
        <v>54</v>
      </c>
      <c r="P96" s="0" t="n">
        <v>54</v>
      </c>
    </row>
    <row r="97" customFormat="false" ht="12.75" hidden="false" customHeight="false" outlineLevel="0" collapsed="false">
      <c r="A97" s="0" t="s">
        <v>39</v>
      </c>
      <c r="C97" s="0" t="n">
        <v>0.08</v>
      </c>
      <c r="D97" s="0" t="n">
        <v>4.93</v>
      </c>
      <c r="E97" s="0" t="n">
        <v>0.06</v>
      </c>
      <c r="F97" s="0" t="n">
        <v>44.94</v>
      </c>
      <c r="G97" s="0" t="n">
        <v>0</v>
      </c>
      <c r="H97" s="0" t="n">
        <v>0</v>
      </c>
      <c r="I97" s="0" t="n">
        <v>0.03</v>
      </c>
      <c r="J97" s="0" t="n">
        <v>0.14</v>
      </c>
      <c r="K97" s="0" t="n">
        <v>1.63</v>
      </c>
      <c r="L97" s="0" t="n">
        <v>1.36</v>
      </c>
      <c r="M97" s="0" t="n">
        <v>0.2</v>
      </c>
      <c r="N97" s="0" t="n">
        <v>0.01</v>
      </c>
      <c r="O97" s="0" t="n">
        <v>6.8</v>
      </c>
      <c r="P97" s="0" t="n">
        <v>6.8</v>
      </c>
    </row>
    <row r="98" customFormat="false" ht="12.75" hidden="false" customHeight="false" outlineLevel="0" collapsed="false">
      <c r="A98" s="0" t="s">
        <v>4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.3</v>
      </c>
      <c r="P98" s="0" t="n">
        <v>1.3</v>
      </c>
    </row>
    <row r="99" customFormat="false" ht="12.75" hidden="false" customHeight="false" outlineLevel="0" collapsed="false">
      <c r="A99" s="0" t="s">
        <v>91</v>
      </c>
      <c r="B99" s="0" t="n">
        <v>200</v>
      </c>
      <c r="C99" s="0" t="n">
        <v>0.16</v>
      </c>
      <c r="D99" s="0" t="n">
        <v>0.16</v>
      </c>
      <c r="E99" s="0" t="n">
        <v>23.88</v>
      </c>
      <c r="F99" s="0" t="n">
        <v>92.8</v>
      </c>
      <c r="G99" s="0" t="n">
        <v>0.01</v>
      </c>
      <c r="H99" s="0" t="n">
        <v>5.2</v>
      </c>
      <c r="I99" s="0" t="n">
        <v>0</v>
      </c>
      <c r="J99" s="0" t="n">
        <v>0</v>
      </c>
      <c r="K99" s="0" t="n">
        <v>6.4</v>
      </c>
      <c r="L99" s="0" t="n">
        <v>4.4</v>
      </c>
      <c r="M99" s="0" t="n">
        <v>7.6</v>
      </c>
      <c r="N99" s="0" t="n">
        <v>0.88</v>
      </c>
      <c r="Q99" s="0" t="s">
        <v>92</v>
      </c>
      <c r="R99" s="0" t="s">
        <v>89</v>
      </c>
    </row>
    <row r="100" customFormat="false" ht="12.75" hidden="false" customHeight="false" outlineLevel="0" collapsed="false">
      <c r="A100" s="0" t="s">
        <v>93</v>
      </c>
      <c r="C100" s="0" t="n">
        <v>0.16</v>
      </c>
      <c r="D100" s="0" t="n">
        <v>0</v>
      </c>
      <c r="E100" s="0" t="n">
        <v>4.52</v>
      </c>
      <c r="F100" s="0" t="n">
        <v>18.4</v>
      </c>
      <c r="G100" s="0" t="n">
        <v>0.01</v>
      </c>
      <c r="H100" s="0" t="n">
        <v>5.2</v>
      </c>
      <c r="I100" s="0" t="n">
        <v>0</v>
      </c>
      <c r="J100" s="0" t="n">
        <v>0</v>
      </c>
      <c r="K100" s="0" t="n">
        <v>6.4</v>
      </c>
      <c r="L100" s="0" t="n">
        <v>4.4</v>
      </c>
      <c r="M100" s="0" t="n">
        <v>7.6</v>
      </c>
      <c r="N100" s="0" t="n">
        <v>0.88</v>
      </c>
      <c r="O100" s="0" t="n">
        <v>45</v>
      </c>
      <c r="P100" s="0" t="n">
        <v>40</v>
      </c>
    </row>
    <row r="101" customFormat="false" ht="12.75" hidden="false" customHeight="false" outlineLevel="0" collapsed="false">
      <c r="A101" s="0" t="s">
        <v>52</v>
      </c>
      <c r="C101" s="0" t="n">
        <v>0</v>
      </c>
      <c r="D101" s="0" t="n">
        <v>0</v>
      </c>
      <c r="E101" s="0" t="n">
        <v>9.98</v>
      </c>
      <c r="F101" s="0" t="n">
        <v>37.4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.2</v>
      </c>
      <c r="L101" s="0" t="n">
        <v>0</v>
      </c>
      <c r="M101" s="0" t="n">
        <v>0</v>
      </c>
      <c r="N101" s="0" t="n">
        <v>0.03</v>
      </c>
      <c r="O101" s="0" t="n">
        <v>10</v>
      </c>
      <c r="P101" s="0" t="n">
        <v>10</v>
      </c>
    </row>
    <row r="102" customFormat="false" ht="12.75" hidden="false" customHeight="false" outlineLevel="0" collapsed="false">
      <c r="A102" s="0" t="s">
        <v>44</v>
      </c>
      <c r="B102" s="0" t="n">
        <v>40</v>
      </c>
      <c r="C102" s="0" t="n">
        <v>3.04</v>
      </c>
      <c r="D102" s="0" t="n">
        <v>0.24</v>
      </c>
      <c r="E102" s="0" t="n">
        <v>20.92</v>
      </c>
      <c r="F102" s="0" t="n">
        <v>93.2</v>
      </c>
      <c r="G102" s="0" t="n">
        <v>0.05</v>
      </c>
      <c r="H102" s="0" t="n">
        <v>0</v>
      </c>
      <c r="I102" s="0" t="n">
        <v>0</v>
      </c>
      <c r="J102" s="0" t="n">
        <v>0</v>
      </c>
      <c r="K102" s="0" t="n">
        <v>8</v>
      </c>
      <c r="L102" s="0" t="n">
        <v>26</v>
      </c>
      <c r="M102" s="0" t="n">
        <v>5.6</v>
      </c>
      <c r="N102" s="0" t="n">
        <v>0.36</v>
      </c>
      <c r="O102" s="0" t="n">
        <v>40</v>
      </c>
      <c r="P102" s="0" t="n">
        <v>40</v>
      </c>
    </row>
    <row r="103" customFormat="false" ht="12.75" hidden="false" customHeight="false" outlineLevel="0" collapsed="false">
      <c r="A103" s="0" t="s">
        <v>57</v>
      </c>
      <c r="B103" s="0" t="n">
        <v>40</v>
      </c>
      <c r="C103" s="0" t="n">
        <v>2.72</v>
      </c>
      <c r="D103" s="0" t="n">
        <v>0.48</v>
      </c>
      <c r="E103" s="0" t="n">
        <v>18.56</v>
      </c>
      <c r="F103" s="0" t="n">
        <v>86</v>
      </c>
      <c r="G103" s="0" t="n">
        <v>0.07</v>
      </c>
      <c r="H103" s="0" t="n">
        <v>0</v>
      </c>
      <c r="I103" s="0" t="s">
        <v>58</v>
      </c>
      <c r="J103" s="0" t="s">
        <v>58</v>
      </c>
      <c r="K103" s="0" t="n">
        <v>12</v>
      </c>
      <c r="L103" s="0" t="n">
        <v>49.2</v>
      </c>
      <c r="M103" s="0" t="n">
        <v>18.4</v>
      </c>
      <c r="N103" s="0" t="n">
        <v>0.92</v>
      </c>
      <c r="O103" s="0" t="n">
        <v>40</v>
      </c>
      <c r="P103" s="0" t="n">
        <v>40</v>
      </c>
    </row>
    <row r="104" customFormat="false" ht="12.75" hidden="false" customHeight="false" outlineLevel="0" collapsed="false">
      <c r="A104" s="0" t="s">
        <v>59</v>
      </c>
      <c r="B104" s="0" t="n">
        <v>830</v>
      </c>
      <c r="C104" s="0" t="n">
        <v>40.07</v>
      </c>
      <c r="D104" s="0" t="n">
        <v>26.37</v>
      </c>
      <c r="E104" s="0" t="n">
        <v>131.73</v>
      </c>
      <c r="F104" s="0" t="n">
        <v>896.32</v>
      </c>
      <c r="G104" s="0" t="n">
        <v>0.66</v>
      </c>
      <c r="H104" s="0" t="n">
        <v>71.05</v>
      </c>
      <c r="I104" s="0" t="n">
        <v>4.02</v>
      </c>
      <c r="J104" s="0" t="n">
        <v>0.14</v>
      </c>
      <c r="K104" s="0" t="n">
        <v>121.82</v>
      </c>
      <c r="L104" s="0" t="n">
        <v>722.76</v>
      </c>
      <c r="M104" s="0" t="n">
        <v>144.98</v>
      </c>
      <c r="N104" s="0" t="n">
        <v>15.64</v>
      </c>
    </row>
    <row r="106" customFormat="false" ht="12.75" hidden="false" customHeight="false" outlineLevel="0" collapsed="false">
      <c r="A106" s="0" t="s">
        <v>94</v>
      </c>
    </row>
    <row r="107" customFormat="false" ht="12.75" hidden="false" customHeight="false" outlineLevel="0" collapsed="false">
      <c r="A107" s="0" t="s">
        <v>3</v>
      </c>
      <c r="B107" s="0" t="s">
        <v>4</v>
      </c>
      <c r="C107" s="0" t="s">
        <v>5</v>
      </c>
      <c r="F107" s="0" t="s">
        <v>6</v>
      </c>
      <c r="G107" s="0" t="s">
        <v>7</v>
      </c>
      <c r="K107" s="0" t="s">
        <v>8</v>
      </c>
      <c r="O107" s="0" t="s">
        <v>75</v>
      </c>
      <c r="Q107" s="0" t="s">
        <v>10</v>
      </c>
      <c r="R107" s="0" t="s">
        <v>11</v>
      </c>
    </row>
    <row r="108" customFormat="false" ht="12.75" hidden="false" customHeight="false" outlineLevel="0" collapsed="false">
      <c r="C108" s="0" t="s">
        <v>12</v>
      </c>
      <c r="D108" s="0" t="s">
        <v>13</v>
      </c>
      <c r="E108" s="0" t="s">
        <v>14</v>
      </c>
      <c r="G108" s="0" t="s">
        <v>15</v>
      </c>
      <c r="H108" s="0" t="s">
        <v>16</v>
      </c>
      <c r="I108" s="0" t="s">
        <v>17</v>
      </c>
      <c r="J108" s="0" t="s">
        <v>18</v>
      </c>
      <c r="K108" s="0" t="s">
        <v>19</v>
      </c>
      <c r="L108" s="0" t="s">
        <v>20</v>
      </c>
      <c r="M108" s="0" t="s">
        <v>21</v>
      </c>
      <c r="N108" s="0" t="s">
        <v>22</v>
      </c>
      <c r="O108" s="0" t="s">
        <v>23</v>
      </c>
      <c r="P108" s="0" t="s">
        <v>24</v>
      </c>
    </row>
    <row r="109" customFormat="false" ht="12.75" hidden="false" customHeight="false" outlineLevel="0" collapsed="false">
      <c r="A109" s="0" t="s">
        <v>25</v>
      </c>
    </row>
    <row r="110" customFormat="false" ht="12.75" hidden="false" customHeight="false" outlineLevel="0" collapsed="false">
      <c r="A110" s="0" t="s">
        <v>95</v>
      </c>
      <c r="B110" s="0" t="n">
        <v>60</v>
      </c>
      <c r="C110" s="0" t="n">
        <v>0.42</v>
      </c>
      <c r="D110" s="0" t="n">
        <v>3.59</v>
      </c>
      <c r="E110" s="0" t="n">
        <v>2.14</v>
      </c>
      <c r="F110" s="0" t="n">
        <v>42.58</v>
      </c>
      <c r="G110" s="0" t="n">
        <v>0.02</v>
      </c>
      <c r="H110" s="0" t="n">
        <v>11.46</v>
      </c>
      <c r="I110" s="0" t="n">
        <v>0</v>
      </c>
      <c r="J110" s="0" t="n">
        <v>0</v>
      </c>
      <c r="K110" s="0" t="n">
        <v>17.57</v>
      </c>
      <c r="L110" s="0" t="n">
        <v>18.2</v>
      </c>
      <c r="M110" s="0" t="n">
        <v>10</v>
      </c>
      <c r="N110" s="0" t="n">
        <v>0.68</v>
      </c>
      <c r="Q110" s="0" t="s">
        <v>96</v>
      </c>
      <c r="R110" s="0" t="s">
        <v>28</v>
      </c>
    </row>
    <row r="111" customFormat="false" ht="12.75" hidden="false" customHeight="false" outlineLevel="0" collapsed="false">
      <c r="A111" s="0" t="s">
        <v>29</v>
      </c>
      <c r="C111" s="0" t="n">
        <v>0.17</v>
      </c>
      <c r="D111" s="0" t="n">
        <v>0</v>
      </c>
      <c r="E111" s="0" t="n">
        <v>1.2</v>
      </c>
      <c r="F111" s="0" t="n">
        <v>5.47</v>
      </c>
      <c r="G111" s="0" t="n">
        <v>0.01</v>
      </c>
      <c r="H111" s="0" t="n">
        <v>7.2</v>
      </c>
      <c r="I111" s="0" t="n">
        <v>0</v>
      </c>
      <c r="J111" s="0" t="n">
        <v>0</v>
      </c>
      <c r="K111" s="0" t="n">
        <v>4.03</v>
      </c>
      <c r="L111" s="0" t="n">
        <v>7.48</v>
      </c>
      <c r="M111" s="0" t="n">
        <v>5.76</v>
      </c>
      <c r="N111" s="0" t="n">
        <v>0.4</v>
      </c>
      <c r="O111" s="0" t="n">
        <v>33.9</v>
      </c>
      <c r="P111" s="0" t="n">
        <v>28.8</v>
      </c>
    </row>
    <row r="112" customFormat="false" ht="12.75" hidden="false" customHeight="false" outlineLevel="0" collapsed="false">
      <c r="A112" s="0" t="s">
        <v>97</v>
      </c>
      <c r="C112" s="0" t="n">
        <v>0.16</v>
      </c>
      <c r="D112" s="0" t="n">
        <v>0</v>
      </c>
      <c r="E112" s="0" t="n">
        <v>0.63</v>
      </c>
      <c r="F112" s="0" t="n">
        <v>3.15</v>
      </c>
      <c r="G112" s="0" t="n">
        <v>0.01</v>
      </c>
      <c r="H112" s="0" t="n">
        <v>2.1</v>
      </c>
      <c r="I112" s="0" t="n">
        <v>0</v>
      </c>
      <c r="J112" s="0" t="n">
        <v>0</v>
      </c>
      <c r="K112" s="0" t="n">
        <v>4.83</v>
      </c>
      <c r="L112" s="0" t="n">
        <v>8.82</v>
      </c>
      <c r="M112" s="0" t="n">
        <v>2.94</v>
      </c>
      <c r="N112" s="0" t="n">
        <v>0.18</v>
      </c>
      <c r="O112" s="0" t="n">
        <v>26.28</v>
      </c>
      <c r="P112" s="0" t="n">
        <v>21</v>
      </c>
    </row>
    <row r="113" customFormat="false" ht="12.75" hidden="false" customHeight="false" outlineLevel="0" collapsed="false">
      <c r="A113" s="0" t="s">
        <v>30</v>
      </c>
      <c r="C113" s="0" t="n">
        <v>0.09</v>
      </c>
      <c r="D113" s="0" t="n">
        <v>0</v>
      </c>
      <c r="E113" s="0" t="n">
        <v>0.31</v>
      </c>
      <c r="F113" s="0" t="n">
        <v>1.6</v>
      </c>
      <c r="G113" s="0" t="n">
        <v>0</v>
      </c>
      <c r="H113" s="0" t="n">
        <v>2.16</v>
      </c>
      <c r="I113" s="0" t="n">
        <v>0</v>
      </c>
      <c r="J113" s="0" t="n">
        <v>0</v>
      </c>
      <c r="K113" s="0" t="n">
        <v>8.71</v>
      </c>
      <c r="L113" s="0" t="n">
        <v>1.9</v>
      </c>
      <c r="M113" s="0" t="n">
        <v>1.3</v>
      </c>
      <c r="N113" s="0" t="n">
        <v>0.1</v>
      </c>
      <c r="O113" s="0" t="n">
        <v>9</v>
      </c>
      <c r="P113" s="0" t="n">
        <v>7.2</v>
      </c>
    </row>
    <row r="114" customFormat="false" ht="12.75" hidden="false" customHeight="false" outlineLevel="0" collapsed="false">
      <c r="A114" s="0" t="s">
        <v>31</v>
      </c>
      <c r="C114" s="0" t="n">
        <v>0</v>
      </c>
      <c r="D114" s="0" t="n">
        <v>3.59</v>
      </c>
      <c r="E114" s="0" t="n">
        <v>0</v>
      </c>
      <c r="F114" s="0" t="n">
        <v>32.36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.6</v>
      </c>
      <c r="P114" s="0" t="n">
        <v>3.6</v>
      </c>
    </row>
    <row r="115" customFormat="false" ht="12.75" hidden="false" customHeight="false" outlineLevel="0" collapsed="false">
      <c r="A115" s="0" t="s">
        <v>98</v>
      </c>
      <c r="B115" s="0" t="n">
        <v>200</v>
      </c>
      <c r="C115" s="0" t="n">
        <v>1.92</v>
      </c>
      <c r="D115" s="0" t="n">
        <v>1.54</v>
      </c>
      <c r="E115" s="0" t="n">
        <v>16.65</v>
      </c>
      <c r="F115" s="0" t="n">
        <v>84.25</v>
      </c>
      <c r="G115" s="0" t="n">
        <v>0.08</v>
      </c>
      <c r="H115" s="0" t="n">
        <v>20.7</v>
      </c>
      <c r="I115" s="0" t="n">
        <v>0</v>
      </c>
      <c r="J115" s="0" t="n">
        <v>0</v>
      </c>
      <c r="K115" s="0" t="n">
        <v>26.29</v>
      </c>
      <c r="L115" s="0" t="n">
        <v>52.87</v>
      </c>
      <c r="M115" s="0" t="n">
        <v>23.11</v>
      </c>
      <c r="N115" s="0" t="n">
        <v>0.86</v>
      </c>
      <c r="Q115" s="0" t="s">
        <v>99</v>
      </c>
      <c r="R115" s="0" t="s">
        <v>34</v>
      </c>
    </row>
    <row r="116" customFormat="false" ht="12.75" hidden="false" customHeight="false" outlineLevel="0" collapsed="false">
      <c r="A116" s="0" t="s">
        <v>72</v>
      </c>
      <c r="C116" s="0" t="n">
        <v>1.2</v>
      </c>
      <c r="D116" s="0" t="n">
        <v>0.06</v>
      </c>
      <c r="E116" s="0" t="n">
        <v>11.82</v>
      </c>
      <c r="F116" s="0" t="n">
        <v>49.8</v>
      </c>
      <c r="G116" s="0" t="n">
        <v>0.07</v>
      </c>
      <c r="H116" s="0" t="n">
        <v>12</v>
      </c>
      <c r="I116" s="0" t="n">
        <v>0</v>
      </c>
      <c r="J116" s="0" t="n">
        <v>0</v>
      </c>
      <c r="K116" s="0" t="n">
        <v>6</v>
      </c>
      <c r="L116" s="0" t="n">
        <v>34.8</v>
      </c>
      <c r="M116" s="0" t="n">
        <v>13.8</v>
      </c>
      <c r="N116" s="0" t="n">
        <v>0.54</v>
      </c>
      <c r="O116" s="0" t="n">
        <v>80</v>
      </c>
      <c r="P116" s="0" t="n">
        <v>60</v>
      </c>
    </row>
    <row r="117" customFormat="false" ht="12.75" hidden="false" customHeight="false" outlineLevel="0" collapsed="false">
      <c r="A117" s="0" t="s">
        <v>90</v>
      </c>
      <c r="C117" s="0" t="n">
        <v>0.28</v>
      </c>
      <c r="D117" s="0" t="n">
        <v>0.02</v>
      </c>
      <c r="E117" s="0" t="n">
        <v>3.09</v>
      </c>
      <c r="F117" s="0" t="n">
        <v>12.9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3.88</v>
      </c>
      <c r="M117" s="0" t="n">
        <v>0.84</v>
      </c>
      <c r="N117" s="0" t="n">
        <v>0.07</v>
      </c>
      <c r="O117" s="0" t="n">
        <v>4</v>
      </c>
      <c r="P117" s="0" t="n">
        <v>4</v>
      </c>
    </row>
    <row r="118" customFormat="false" ht="12.75" hidden="false" customHeight="false" outlineLevel="0" collapsed="false">
      <c r="A118" s="0" t="s">
        <v>38</v>
      </c>
      <c r="C118" s="0" t="n">
        <v>0.1</v>
      </c>
      <c r="D118" s="0" t="n">
        <v>0.01</v>
      </c>
      <c r="E118" s="0" t="n">
        <v>0.56</v>
      </c>
      <c r="F118" s="0" t="n">
        <v>2.64</v>
      </c>
      <c r="G118" s="0" t="n">
        <v>0</v>
      </c>
      <c r="H118" s="0" t="n">
        <v>0.4</v>
      </c>
      <c r="I118" s="0" t="n">
        <v>0</v>
      </c>
      <c r="J118" s="0" t="n">
        <v>0</v>
      </c>
      <c r="K118" s="0" t="n">
        <v>4.08</v>
      </c>
      <c r="L118" s="0" t="n">
        <v>4.4</v>
      </c>
      <c r="M118" s="0" t="n">
        <v>3.04</v>
      </c>
      <c r="N118" s="0" t="n">
        <v>0.09</v>
      </c>
      <c r="O118" s="0" t="n">
        <v>10</v>
      </c>
      <c r="P118" s="0" t="n">
        <v>8</v>
      </c>
    </row>
    <row r="119" customFormat="false" ht="12.75" hidden="false" customHeight="false" outlineLevel="0" collapsed="false">
      <c r="A119" s="0" t="s">
        <v>37</v>
      </c>
      <c r="C119" s="0" t="n">
        <v>0.13</v>
      </c>
      <c r="D119" s="0" t="n">
        <v>0</v>
      </c>
      <c r="E119" s="0" t="n">
        <v>0.76</v>
      </c>
      <c r="F119" s="0" t="n">
        <v>3.44</v>
      </c>
      <c r="G119" s="0" t="n">
        <v>0</v>
      </c>
      <c r="H119" s="0" t="n">
        <v>0.8</v>
      </c>
      <c r="I119" s="0" t="n">
        <v>0</v>
      </c>
      <c r="J119" s="0" t="n">
        <v>0</v>
      </c>
      <c r="K119" s="0" t="n">
        <v>2.48</v>
      </c>
      <c r="L119" s="0" t="n">
        <v>4.64</v>
      </c>
      <c r="M119" s="0" t="n">
        <v>1.12</v>
      </c>
      <c r="N119" s="0" t="n">
        <v>0.06</v>
      </c>
      <c r="O119" s="0" t="n">
        <v>9.6</v>
      </c>
      <c r="P119" s="0" t="n">
        <v>8</v>
      </c>
    </row>
    <row r="120" customFormat="false" ht="12.75" hidden="false" customHeight="false" outlineLevel="0" collapsed="false">
      <c r="A120" s="0" t="s">
        <v>39</v>
      </c>
      <c r="C120" s="0" t="n">
        <v>0.02</v>
      </c>
      <c r="D120" s="0" t="n">
        <v>1.45</v>
      </c>
      <c r="E120" s="0" t="n">
        <v>0.01</v>
      </c>
      <c r="F120" s="0" t="n">
        <v>13.22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.48</v>
      </c>
      <c r="L120" s="0" t="n">
        <v>0.4</v>
      </c>
      <c r="M120" s="0" t="n">
        <v>0.06</v>
      </c>
      <c r="N120" s="0" t="n">
        <v>0</v>
      </c>
      <c r="O120" s="0" t="n">
        <v>2</v>
      </c>
      <c r="P120" s="0" t="n">
        <v>2</v>
      </c>
    </row>
    <row r="121" customFormat="false" ht="12.75" hidden="false" customHeight="false" outlineLevel="0" collapsed="false">
      <c r="A121" s="0" t="s">
        <v>40</v>
      </c>
      <c r="C121" s="0" t="n">
        <v>0.19</v>
      </c>
      <c r="D121" s="0" t="n">
        <v>0</v>
      </c>
      <c r="E121" s="0" t="n">
        <v>0.41</v>
      </c>
      <c r="F121" s="0" t="n">
        <v>2.25</v>
      </c>
      <c r="G121" s="0" t="n">
        <v>0.01</v>
      </c>
      <c r="H121" s="0" t="n">
        <v>7.5</v>
      </c>
      <c r="I121" s="0" t="n">
        <v>0</v>
      </c>
      <c r="J121" s="0" t="n">
        <v>0</v>
      </c>
      <c r="K121" s="0" t="n">
        <v>12.25</v>
      </c>
      <c r="L121" s="0" t="n">
        <v>4.75</v>
      </c>
      <c r="M121" s="0" t="n">
        <v>4.25</v>
      </c>
      <c r="N121" s="0" t="n">
        <v>0.1</v>
      </c>
      <c r="O121" s="0" t="n">
        <v>5</v>
      </c>
      <c r="P121" s="0" t="n">
        <v>5</v>
      </c>
    </row>
    <row r="122" customFormat="false" ht="12.75" hidden="false" customHeight="false" outlineLevel="0" collapsed="false">
      <c r="A122" s="0" t="s">
        <v>4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.1</v>
      </c>
      <c r="P122" s="0" t="n">
        <v>0.1</v>
      </c>
    </row>
    <row r="123" customFormat="false" ht="12.75" hidden="false" customHeight="false" outlineLevel="0" collapsed="false">
      <c r="A123" s="0" t="s">
        <v>100</v>
      </c>
      <c r="B123" s="0" t="n">
        <v>90</v>
      </c>
      <c r="C123" s="0" t="n">
        <v>19.26</v>
      </c>
      <c r="D123" s="0" t="n">
        <v>20.56</v>
      </c>
      <c r="E123" s="0" t="n">
        <v>5.67</v>
      </c>
      <c r="F123" s="0" t="n">
        <v>283.78</v>
      </c>
      <c r="G123" s="0" t="n">
        <v>0.08</v>
      </c>
      <c r="H123" s="0" t="n">
        <v>2.95</v>
      </c>
      <c r="I123" s="0" t="n">
        <v>0.05</v>
      </c>
      <c r="J123" s="0" t="n">
        <v>0.19</v>
      </c>
      <c r="K123" s="0" t="n">
        <v>58.8</v>
      </c>
      <c r="L123" s="0" t="n">
        <v>230.98</v>
      </c>
      <c r="M123" s="0" t="n">
        <v>29.26</v>
      </c>
      <c r="N123" s="0" t="n">
        <v>2.76</v>
      </c>
      <c r="Q123" s="0" t="s">
        <v>101</v>
      </c>
      <c r="R123" s="0" t="s">
        <v>34</v>
      </c>
    </row>
    <row r="124" customFormat="false" ht="12.75" hidden="false" customHeight="false" outlineLevel="0" collapsed="false">
      <c r="A124" s="0" t="s">
        <v>102</v>
      </c>
      <c r="C124" s="0" t="n">
        <v>17.91</v>
      </c>
      <c r="D124" s="0" t="n">
        <v>11.75</v>
      </c>
      <c r="E124" s="0" t="n">
        <v>0</v>
      </c>
      <c r="F124" s="0" t="n">
        <v>177.27</v>
      </c>
      <c r="G124" s="0" t="n">
        <v>0.05</v>
      </c>
      <c r="H124" s="0" t="n">
        <v>0</v>
      </c>
      <c r="I124" s="0" t="n">
        <v>0</v>
      </c>
      <c r="J124" s="0" t="n">
        <v>0</v>
      </c>
      <c r="K124" s="0" t="n">
        <v>8.53</v>
      </c>
      <c r="L124" s="0" t="n">
        <v>187.7</v>
      </c>
      <c r="M124" s="0" t="n">
        <v>19.9</v>
      </c>
      <c r="N124" s="0" t="n">
        <v>2.46</v>
      </c>
      <c r="O124" s="0" t="n">
        <v>94.8</v>
      </c>
      <c r="P124" s="0" t="n">
        <v>94.8</v>
      </c>
    </row>
    <row r="125" customFormat="false" ht="12.75" hidden="false" customHeight="false" outlineLevel="0" collapsed="false">
      <c r="A125" s="0" t="s">
        <v>37</v>
      </c>
      <c r="C125" s="0" t="n">
        <v>0.48</v>
      </c>
      <c r="D125" s="0" t="n">
        <v>0</v>
      </c>
      <c r="E125" s="0" t="n">
        <v>2.73</v>
      </c>
      <c r="F125" s="0" t="n">
        <v>12.38</v>
      </c>
      <c r="G125" s="0" t="n">
        <v>0.01</v>
      </c>
      <c r="H125" s="0" t="n">
        <v>2.88</v>
      </c>
      <c r="I125" s="0" t="n">
        <v>0</v>
      </c>
      <c r="J125" s="0" t="n">
        <v>0</v>
      </c>
      <c r="K125" s="0" t="n">
        <v>8.92</v>
      </c>
      <c r="L125" s="0" t="n">
        <v>16.7</v>
      </c>
      <c r="M125" s="0" t="n">
        <v>4.03</v>
      </c>
      <c r="N125" s="0" t="n">
        <v>0.23</v>
      </c>
      <c r="O125" s="0" t="n">
        <v>34.8</v>
      </c>
      <c r="P125" s="0" t="n">
        <v>28.8</v>
      </c>
    </row>
    <row r="126" customFormat="false" ht="12.75" hidden="false" customHeight="false" outlineLevel="0" collapsed="false">
      <c r="A126" s="0" t="s">
        <v>39</v>
      </c>
      <c r="C126" s="0" t="n">
        <v>0.1</v>
      </c>
      <c r="D126" s="0" t="n">
        <v>6.09</v>
      </c>
      <c r="E126" s="0" t="n">
        <v>0.07</v>
      </c>
      <c r="F126" s="0" t="n">
        <v>55.52</v>
      </c>
      <c r="G126" s="0" t="n">
        <v>0</v>
      </c>
      <c r="H126" s="0" t="n">
        <v>0</v>
      </c>
      <c r="I126" s="0" t="n">
        <v>0.03</v>
      </c>
      <c r="J126" s="0" t="n">
        <v>0.17</v>
      </c>
      <c r="K126" s="0" t="n">
        <v>2.01</v>
      </c>
      <c r="L126" s="0" t="n">
        <v>1.68</v>
      </c>
      <c r="M126" s="0" t="n">
        <v>0.25</v>
      </c>
      <c r="N126" s="0" t="n">
        <v>0.01</v>
      </c>
      <c r="O126" s="0" t="n">
        <v>8.4</v>
      </c>
      <c r="P126" s="0" t="n">
        <v>8.4</v>
      </c>
    </row>
    <row r="127" customFormat="false" ht="12.75" hidden="false" customHeight="false" outlineLevel="0" collapsed="false">
      <c r="A127" s="0" t="s">
        <v>51</v>
      </c>
      <c r="C127" s="0" t="n">
        <v>0.3</v>
      </c>
      <c r="D127" s="0" t="n">
        <v>0.02</v>
      </c>
      <c r="E127" s="0" t="n">
        <v>2.22</v>
      </c>
      <c r="F127" s="0" t="n">
        <v>9.81</v>
      </c>
      <c r="G127" s="0" t="n">
        <v>0.01</v>
      </c>
      <c r="H127" s="0" t="n">
        <v>0</v>
      </c>
      <c r="I127" s="0" t="n">
        <v>0</v>
      </c>
      <c r="J127" s="0" t="n">
        <v>0</v>
      </c>
      <c r="K127" s="0" t="n">
        <v>0.54</v>
      </c>
      <c r="L127" s="0" t="n">
        <v>2.58</v>
      </c>
      <c r="M127" s="0" t="n">
        <v>0.48</v>
      </c>
      <c r="N127" s="0" t="n">
        <v>0.03</v>
      </c>
      <c r="O127" s="0" t="n">
        <v>3</v>
      </c>
      <c r="P127" s="0" t="n">
        <v>3</v>
      </c>
    </row>
    <row r="128" customFormat="false" ht="12.75" hidden="false" customHeight="false" outlineLevel="0" collapsed="false">
      <c r="A128" s="0" t="s">
        <v>67</v>
      </c>
      <c r="C128" s="0" t="n">
        <v>0.47</v>
      </c>
      <c r="D128" s="0" t="n">
        <v>2.7</v>
      </c>
      <c r="E128" s="0" t="n">
        <v>0.65</v>
      </c>
      <c r="F128" s="0" t="n">
        <v>28.8</v>
      </c>
      <c r="G128" s="0" t="n">
        <v>0.01</v>
      </c>
      <c r="H128" s="0" t="n">
        <v>0.07</v>
      </c>
      <c r="I128" s="0" t="n">
        <v>0.02</v>
      </c>
      <c r="J128" s="0" t="n">
        <v>0.02</v>
      </c>
      <c r="K128" s="0" t="n">
        <v>38.8</v>
      </c>
      <c r="L128" s="0" t="n">
        <v>22.32</v>
      </c>
      <c r="M128" s="0" t="n">
        <v>4.6</v>
      </c>
      <c r="N128" s="0" t="n">
        <v>0.03</v>
      </c>
      <c r="O128" s="0" t="n">
        <v>18</v>
      </c>
      <c r="P128" s="0" t="n">
        <v>18</v>
      </c>
    </row>
    <row r="129" customFormat="false" ht="12.75" hidden="false" customHeight="false" outlineLevel="0" collapsed="false">
      <c r="A129" s="0" t="s">
        <v>41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.4</v>
      </c>
      <c r="P129" s="0" t="n">
        <v>0.4</v>
      </c>
    </row>
    <row r="130" customFormat="false" ht="12.75" hidden="false" customHeight="false" outlineLevel="0" collapsed="false">
      <c r="A130" s="0" t="s">
        <v>103</v>
      </c>
      <c r="B130" s="0" t="n">
        <v>150</v>
      </c>
      <c r="C130" s="0" t="n">
        <v>7.96</v>
      </c>
      <c r="D130" s="0" t="n">
        <v>5.44</v>
      </c>
      <c r="E130" s="0" t="n">
        <v>42.62</v>
      </c>
      <c r="F130" s="0" t="n">
        <v>240.7</v>
      </c>
      <c r="G130" s="0" t="n">
        <v>0.33</v>
      </c>
      <c r="H130" s="0" t="n">
        <v>0</v>
      </c>
      <c r="I130" s="0" t="n">
        <v>0.02</v>
      </c>
      <c r="J130" s="0" t="n">
        <v>0.11</v>
      </c>
      <c r="K130" s="0" t="n">
        <v>45.08</v>
      </c>
      <c r="L130" s="0" t="n">
        <v>187.6</v>
      </c>
      <c r="M130" s="0" t="n">
        <v>61.51</v>
      </c>
      <c r="N130" s="0" t="n">
        <v>5.01</v>
      </c>
      <c r="Q130" s="0" t="s">
        <v>104</v>
      </c>
      <c r="R130" s="0" t="s">
        <v>34</v>
      </c>
    </row>
    <row r="131" customFormat="false" ht="12.75" hidden="false" customHeight="false" outlineLevel="0" collapsed="false">
      <c r="A131" s="0" t="s">
        <v>105</v>
      </c>
      <c r="C131" s="0" t="n">
        <v>7.89</v>
      </c>
      <c r="D131" s="0" t="n">
        <v>1.63</v>
      </c>
      <c r="E131" s="0" t="n">
        <v>42.57</v>
      </c>
      <c r="F131" s="0" t="n">
        <v>206</v>
      </c>
      <c r="G131" s="0" t="n">
        <v>0.33</v>
      </c>
      <c r="H131" s="0" t="n">
        <v>0</v>
      </c>
      <c r="I131" s="0" t="n">
        <v>0</v>
      </c>
      <c r="J131" s="0" t="n">
        <v>0</v>
      </c>
      <c r="K131" s="0" t="n">
        <v>43.82</v>
      </c>
      <c r="L131" s="0" t="n">
        <v>186.55</v>
      </c>
      <c r="M131" s="0" t="n">
        <v>61.35</v>
      </c>
      <c r="N131" s="0" t="n">
        <v>5</v>
      </c>
      <c r="O131" s="0" t="n">
        <v>62.6</v>
      </c>
      <c r="P131" s="0" t="n">
        <v>62.6</v>
      </c>
    </row>
    <row r="132" customFormat="false" ht="12.75" hidden="false" customHeight="false" outlineLevel="0" collapsed="false">
      <c r="A132" s="0" t="s">
        <v>39</v>
      </c>
      <c r="C132" s="0" t="n">
        <v>0.07</v>
      </c>
      <c r="D132" s="0" t="n">
        <v>3.81</v>
      </c>
      <c r="E132" s="0" t="n">
        <v>0.05</v>
      </c>
      <c r="F132" s="0" t="n">
        <v>34.7</v>
      </c>
      <c r="G132" s="0" t="n">
        <v>0</v>
      </c>
      <c r="H132" s="0" t="n">
        <v>0</v>
      </c>
      <c r="I132" s="0" t="n">
        <v>0.02</v>
      </c>
      <c r="J132" s="0" t="n">
        <v>0.11</v>
      </c>
      <c r="K132" s="0" t="n">
        <v>1.26</v>
      </c>
      <c r="L132" s="0" t="n">
        <v>1.05</v>
      </c>
      <c r="M132" s="0" t="n">
        <v>0.16</v>
      </c>
      <c r="N132" s="0" t="n">
        <v>0.01</v>
      </c>
      <c r="O132" s="0" t="n">
        <v>5.25</v>
      </c>
      <c r="P132" s="0" t="n">
        <v>5.25</v>
      </c>
    </row>
    <row r="133" customFormat="false" ht="12.75" hidden="false" customHeight="false" outlineLevel="0" collapsed="false">
      <c r="A133" s="0" t="s">
        <v>4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.3</v>
      </c>
      <c r="P133" s="0" t="n">
        <v>1.3</v>
      </c>
    </row>
    <row r="134" customFormat="false" ht="12.75" hidden="false" customHeight="false" outlineLevel="0" collapsed="false">
      <c r="A134" s="0" t="s">
        <v>53</v>
      </c>
      <c r="B134" s="0" t="n">
        <v>200</v>
      </c>
      <c r="C134" s="0" t="n">
        <v>0.68</v>
      </c>
      <c r="D134" s="0" t="n">
        <v>0.12</v>
      </c>
      <c r="E134" s="0" t="n">
        <v>21.6</v>
      </c>
      <c r="F134" s="0" t="n">
        <v>87.86</v>
      </c>
      <c r="G134" s="0" t="n">
        <v>1.3</v>
      </c>
      <c r="H134" s="0" t="n">
        <v>0</v>
      </c>
      <c r="I134" s="0" t="n">
        <v>3.36</v>
      </c>
      <c r="J134" s="0" t="n">
        <v>0</v>
      </c>
      <c r="K134" s="0" t="n">
        <v>9.12</v>
      </c>
      <c r="L134" s="0" t="n">
        <v>2.66</v>
      </c>
      <c r="M134" s="0" t="n">
        <v>3.82</v>
      </c>
      <c r="N134" s="0" t="n">
        <v>2.99</v>
      </c>
      <c r="Q134" s="0" t="s">
        <v>54</v>
      </c>
      <c r="R134" s="0" t="s">
        <v>34</v>
      </c>
    </row>
    <row r="135" customFormat="false" ht="12.75" hidden="false" customHeight="false" outlineLevel="0" collapsed="false">
      <c r="A135" s="0" t="s">
        <v>55</v>
      </c>
      <c r="C135" s="0" t="n">
        <v>0.68</v>
      </c>
      <c r="D135" s="0" t="n">
        <v>0.12</v>
      </c>
      <c r="E135" s="0" t="n">
        <v>11.62</v>
      </c>
      <c r="F135" s="0" t="n">
        <v>50.46</v>
      </c>
      <c r="G135" s="0" t="n">
        <v>1.3</v>
      </c>
      <c r="H135" s="0" t="n">
        <v>0</v>
      </c>
      <c r="I135" s="0" t="n">
        <v>3.36</v>
      </c>
      <c r="J135" s="0" t="n">
        <v>0</v>
      </c>
      <c r="K135" s="0" t="n">
        <v>8.92</v>
      </c>
      <c r="L135" s="0" t="n">
        <v>2.66</v>
      </c>
      <c r="M135" s="0" t="n">
        <v>3.82</v>
      </c>
      <c r="N135" s="0" t="n">
        <v>2.96</v>
      </c>
      <c r="O135" s="0" t="n">
        <v>20</v>
      </c>
      <c r="P135" s="0" t="n">
        <v>20</v>
      </c>
    </row>
    <row r="136" customFormat="false" ht="12.75" hidden="false" customHeight="false" outlineLevel="0" collapsed="false">
      <c r="A136" s="0" t="s">
        <v>52</v>
      </c>
      <c r="C136" s="0" t="n">
        <v>0</v>
      </c>
      <c r="D136" s="0" t="n">
        <v>0</v>
      </c>
      <c r="E136" s="0" t="n">
        <v>9.98</v>
      </c>
      <c r="F136" s="0" t="n">
        <v>37.4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.2</v>
      </c>
      <c r="L136" s="0" t="n">
        <v>0</v>
      </c>
      <c r="M136" s="0" t="n">
        <v>0</v>
      </c>
      <c r="N136" s="0" t="n">
        <v>0.03</v>
      </c>
      <c r="O136" s="0" t="n">
        <v>10</v>
      </c>
      <c r="P136" s="0" t="n">
        <v>10</v>
      </c>
    </row>
    <row r="137" customFormat="false" ht="12.75" hidden="false" customHeight="false" outlineLevel="0" collapsed="false">
      <c r="A137" s="0" t="s">
        <v>57</v>
      </c>
      <c r="B137" s="0" t="n">
        <v>40</v>
      </c>
      <c r="C137" s="0" t="n">
        <v>2.72</v>
      </c>
      <c r="D137" s="0" t="n">
        <v>0.48</v>
      </c>
      <c r="E137" s="0" t="n">
        <v>18.56</v>
      </c>
      <c r="F137" s="0" t="n">
        <v>86</v>
      </c>
      <c r="G137" s="0" t="n">
        <v>0.07</v>
      </c>
      <c r="H137" s="0" t="n">
        <v>0</v>
      </c>
      <c r="I137" s="0" t="s">
        <v>58</v>
      </c>
      <c r="J137" s="0" t="s">
        <v>58</v>
      </c>
      <c r="K137" s="0" t="n">
        <v>12</v>
      </c>
      <c r="L137" s="0" t="n">
        <v>49.2</v>
      </c>
      <c r="M137" s="0" t="n">
        <v>18.4</v>
      </c>
      <c r="N137" s="0" t="n">
        <v>0.92</v>
      </c>
      <c r="O137" s="0" t="n">
        <v>40</v>
      </c>
      <c r="P137" s="0" t="n">
        <v>40</v>
      </c>
    </row>
    <row r="138" customFormat="false" ht="12.75" hidden="false" customHeight="false" outlineLevel="0" collapsed="false">
      <c r="A138" s="0" t="s">
        <v>59</v>
      </c>
      <c r="B138" s="0" t="n">
        <v>740</v>
      </c>
      <c r="C138" s="0" t="n">
        <v>32.96</v>
      </c>
      <c r="D138" s="0" t="n">
        <v>31.73</v>
      </c>
      <c r="E138" s="0" t="n">
        <v>107.24</v>
      </c>
      <c r="F138" s="0" t="n">
        <v>825.17</v>
      </c>
      <c r="G138" s="0" t="n">
        <v>1.88</v>
      </c>
      <c r="H138" s="0" t="n">
        <v>35.11</v>
      </c>
      <c r="I138" s="0" t="n">
        <v>3.43</v>
      </c>
      <c r="J138" s="0" t="n">
        <v>0.3</v>
      </c>
      <c r="K138" s="0" t="n">
        <v>168.86</v>
      </c>
      <c r="L138" s="0" t="n">
        <v>541.51</v>
      </c>
      <c r="M138" s="0" t="n">
        <v>146.1</v>
      </c>
      <c r="N138" s="0" t="n">
        <v>13.22</v>
      </c>
    </row>
    <row r="140" customFormat="false" ht="12.75" hidden="false" customHeight="false" outlineLevel="0" collapsed="false">
      <c r="A140" s="0" t="s">
        <v>3</v>
      </c>
      <c r="B140" s="0" t="s">
        <v>4</v>
      </c>
      <c r="C140" s="0" t="s">
        <v>5</v>
      </c>
      <c r="F140" s="0" t="s">
        <v>6</v>
      </c>
      <c r="G140" s="0" t="s">
        <v>7</v>
      </c>
      <c r="K140" s="0" t="s">
        <v>8</v>
      </c>
      <c r="O140" s="0" t="s">
        <v>75</v>
      </c>
      <c r="Q140" s="0" t="s">
        <v>10</v>
      </c>
      <c r="R140" s="0" t="s">
        <v>11</v>
      </c>
    </row>
    <row r="141" customFormat="false" ht="12.75" hidden="false" customHeight="false" outlineLevel="0" collapsed="false">
      <c r="C141" s="0" t="s">
        <v>12</v>
      </c>
      <c r="D141" s="0" t="s">
        <v>13</v>
      </c>
      <c r="E141" s="0" t="s">
        <v>14</v>
      </c>
      <c r="G141" s="0" t="s">
        <v>15</v>
      </c>
      <c r="H141" s="0" t="s">
        <v>16</v>
      </c>
      <c r="I141" s="0" t="s">
        <v>17</v>
      </c>
      <c r="J141" s="0" t="s">
        <v>18</v>
      </c>
      <c r="K141" s="0" t="s">
        <v>19</v>
      </c>
      <c r="L141" s="0" t="s">
        <v>20</v>
      </c>
      <c r="M141" s="0" t="s">
        <v>21</v>
      </c>
      <c r="N141" s="0" t="s">
        <v>22</v>
      </c>
      <c r="O141" s="0" t="s">
        <v>23</v>
      </c>
      <c r="P141" s="0" t="s">
        <v>24</v>
      </c>
    </row>
    <row r="142" customFormat="false" ht="12.75" hidden="false" customHeight="false" outlineLevel="0" collapsed="false">
      <c r="A142" s="0" t="s">
        <v>25</v>
      </c>
    </row>
    <row r="143" customFormat="false" ht="12.75" hidden="false" customHeight="false" outlineLevel="0" collapsed="false">
      <c r="A143" s="0" t="s">
        <v>107</v>
      </c>
      <c r="B143" s="0" t="n">
        <v>60</v>
      </c>
      <c r="C143" s="0" t="n">
        <v>0.36</v>
      </c>
      <c r="D143" s="0" t="n">
        <v>0</v>
      </c>
      <c r="E143" s="0" t="n">
        <v>2.52</v>
      </c>
      <c r="F143" s="0" t="n">
        <v>11.4</v>
      </c>
      <c r="G143" s="0" t="n">
        <v>0.04</v>
      </c>
      <c r="H143" s="0" t="n">
        <v>15</v>
      </c>
      <c r="I143" s="0" t="n">
        <v>0</v>
      </c>
      <c r="J143" s="0" t="n">
        <v>0</v>
      </c>
      <c r="K143" s="0" t="n">
        <v>8.4</v>
      </c>
      <c r="L143" s="0" t="n">
        <v>15.6</v>
      </c>
      <c r="M143" s="0" t="n">
        <v>12</v>
      </c>
      <c r="N143" s="0" t="n">
        <v>0.84</v>
      </c>
      <c r="O143" s="0" t="n">
        <v>62</v>
      </c>
      <c r="P143" s="0" t="n">
        <v>60</v>
      </c>
    </row>
    <row r="144" customFormat="false" ht="12.75" hidden="false" customHeight="false" outlineLevel="0" collapsed="false">
      <c r="A144" s="0" t="s">
        <v>108</v>
      </c>
      <c r="B144" s="0" t="n">
        <v>200</v>
      </c>
      <c r="C144" s="0" t="n">
        <v>1.67</v>
      </c>
      <c r="D144" s="0" t="n">
        <v>2.93</v>
      </c>
      <c r="E144" s="0" t="n">
        <v>8.64</v>
      </c>
      <c r="F144" s="0" t="n">
        <v>65.89</v>
      </c>
      <c r="G144" s="0" t="n">
        <v>0.05</v>
      </c>
      <c r="H144" s="0" t="n">
        <v>33.5</v>
      </c>
      <c r="I144" s="0" t="n">
        <v>0.01</v>
      </c>
      <c r="J144" s="0" t="n">
        <v>0</v>
      </c>
      <c r="K144" s="0" t="n">
        <v>41.37</v>
      </c>
      <c r="L144" s="0" t="n">
        <v>40.91</v>
      </c>
      <c r="M144" s="0" t="n">
        <v>20.45</v>
      </c>
      <c r="N144" s="0" t="n">
        <v>0.87</v>
      </c>
      <c r="Q144" s="0" t="s">
        <v>109</v>
      </c>
      <c r="R144" s="0" t="s">
        <v>34</v>
      </c>
    </row>
    <row r="145" customFormat="false" ht="12.75" hidden="false" customHeight="false" outlineLevel="0" collapsed="false">
      <c r="A145" s="0" t="s">
        <v>110</v>
      </c>
      <c r="C145" s="0" t="n">
        <v>0.72</v>
      </c>
      <c r="D145" s="0" t="n">
        <v>0</v>
      </c>
      <c r="E145" s="0" t="n">
        <v>2.16</v>
      </c>
      <c r="F145" s="0" t="n">
        <v>11.2</v>
      </c>
      <c r="G145" s="0" t="n">
        <v>0.02</v>
      </c>
      <c r="H145" s="0" t="n">
        <v>20</v>
      </c>
      <c r="I145" s="0" t="n">
        <v>0</v>
      </c>
      <c r="J145" s="0" t="n">
        <v>0</v>
      </c>
      <c r="K145" s="0" t="n">
        <v>19.2</v>
      </c>
      <c r="L145" s="0" t="n">
        <v>12.4</v>
      </c>
      <c r="M145" s="0" t="n">
        <v>6.4</v>
      </c>
      <c r="N145" s="0" t="n">
        <v>0.4</v>
      </c>
      <c r="O145" s="0" t="n">
        <v>50</v>
      </c>
      <c r="P145" s="0" t="n">
        <v>40</v>
      </c>
    </row>
    <row r="146" customFormat="false" ht="12.75" hidden="false" customHeight="false" outlineLevel="0" collapsed="false">
      <c r="A146" s="0" t="s">
        <v>72</v>
      </c>
      <c r="C146" s="0" t="n">
        <v>0.48</v>
      </c>
      <c r="D146" s="0" t="n">
        <v>0.02</v>
      </c>
      <c r="E146" s="0" t="n">
        <v>4.72</v>
      </c>
      <c r="F146" s="0" t="n">
        <v>19.92</v>
      </c>
      <c r="G146" s="0" t="n">
        <v>0.02</v>
      </c>
      <c r="H146" s="0" t="n">
        <v>4.8</v>
      </c>
      <c r="I146" s="0" t="n">
        <v>0</v>
      </c>
      <c r="J146" s="0" t="n">
        <v>0</v>
      </c>
      <c r="K146" s="0" t="n">
        <v>2.4</v>
      </c>
      <c r="L146" s="0" t="n">
        <v>13.92</v>
      </c>
      <c r="M146" s="0" t="n">
        <v>5.52</v>
      </c>
      <c r="N146" s="0" t="n">
        <v>0.21</v>
      </c>
      <c r="O146" s="0" t="n">
        <v>32</v>
      </c>
      <c r="P146" s="0" t="n">
        <v>24</v>
      </c>
    </row>
    <row r="147" customFormat="false" ht="12.75" hidden="false" customHeight="false" outlineLevel="0" collapsed="false">
      <c r="A147" s="0" t="s">
        <v>38</v>
      </c>
      <c r="C147" s="0" t="n">
        <v>0.1</v>
      </c>
      <c r="D147" s="0" t="n">
        <v>0.01</v>
      </c>
      <c r="E147" s="0" t="n">
        <v>0.56</v>
      </c>
      <c r="F147" s="0" t="n">
        <v>2.64</v>
      </c>
      <c r="G147" s="0" t="n">
        <v>0</v>
      </c>
      <c r="H147" s="0" t="n">
        <v>0.4</v>
      </c>
      <c r="I147" s="0" t="n">
        <v>0</v>
      </c>
      <c r="J147" s="0" t="n">
        <v>0</v>
      </c>
      <c r="K147" s="0" t="n">
        <v>4.08</v>
      </c>
      <c r="L147" s="0" t="n">
        <v>4.4</v>
      </c>
      <c r="M147" s="0" t="n">
        <v>3.04</v>
      </c>
      <c r="N147" s="0" t="n">
        <v>0.09</v>
      </c>
      <c r="O147" s="0" t="n">
        <v>10</v>
      </c>
      <c r="P147" s="0" t="n">
        <v>8</v>
      </c>
    </row>
    <row r="148" customFormat="false" ht="12.75" hidden="false" customHeight="false" outlineLevel="0" collapsed="false">
      <c r="A148" s="0" t="s">
        <v>37</v>
      </c>
      <c r="C148" s="0" t="n">
        <v>0.13</v>
      </c>
      <c r="D148" s="0" t="n">
        <v>0</v>
      </c>
      <c r="E148" s="0" t="n">
        <v>0.76</v>
      </c>
      <c r="F148" s="0" t="n">
        <v>3.44</v>
      </c>
      <c r="G148" s="0" t="n">
        <v>0</v>
      </c>
      <c r="H148" s="0" t="n">
        <v>0.8</v>
      </c>
      <c r="I148" s="0" t="n">
        <v>0</v>
      </c>
      <c r="J148" s="0" t="n">
        <v>0</v>
      </c>
      <c r="K148" s="0" t="n">
        <v>2.48</v>
      </c>
      <c r="L148" s="0" t="n">
        <v>4.64</v>
      </c>
      <c r="M148" s="0" t="n">
        <v>1.12</v>
      </c>
      <c r="N148" s="0" t="n">
        <v>0.06</v>
      </c>
      <c r="O148" s="0" t="n">
        <v>9.6</v>
      </c>
      <c r="P148" s="0" t="n">
        <v>8</v>
      </c>
    </row>
    <row r="149" customFormat="false" ht="12.75" hidden="false" customHeight="false" outlineLevel="0" collapsed="false">
      <c r="A149" s="0" t="s">
        <v>39</v>
      </c>
      <c r="C149" s="0" t="n">
        <v>0.05</v>
      </c>
      <c r="D149" s="0" t="n">
        <v>2.9</v>
      </c>
      <c r="E149" s="0" t="n">
        <v>0.03</v>
      </c>
      <c r="F149" s="0" t="n">
        <v>26.44</v>
      </c>
      <c r="G149" s="0" t="n">
        <v>0</v>
      </c>
      <c r="H149" s="0" t="n">
        <v>0</v>
      </c>
      <c r="I149" s="0" t="n">
        <v>0.01</v>
      </c>
      <c r="J149" s="0" t="n">
        <v>0</v>
      </c>
      <c r="K149" s="0" t="n">
        <v>0.96</v>
      </c>
      <c r="L149" s="0" t="n">
        <v>0.8</v>
      </c>
      <c r="M149" s="0" t="n">
        <v>0.12</v>
      </c>
      <c r="N149" s="0" t="n">
        <v>0.01</v>
      </c>
      <c r="O149" s="0" t="n">
        <v>4</v>
      </c>
      <c r="P149" s="0" t="n">
        <v>4</v>
      </c>
    </row>
    <row r="150" customFormat="false" ht="12.75" hidden="false" customHeight="false" outlineLevel="0" collapsed="false">
      <c r="A150" s="0" t="s">
        <v>40</v>
      </c>
      <c r="C150" s="0" t="n">
        <v>0.19</v>
      </c>
      <c r="D150" s="0" t="n">
        <v>0</v>
      </c>
      <c r="E150" s="0" t="n">
        <v>0.41</v>
      </c>
      <c r="F150" s="0" t="n">
        <v>2.25</v>
      </c>
      <c r="G150" s="0" t="n">
        <v>0.01</v>
      </c>
      <c r="H150" s="0" t="n">
        <v>7.5</v>
      </c>
      <c r="I150" s="0" t="n">
        <v>0</v>
      </c>
      <c r="J150" s="0" t="n">
        <v>0</v>
      </c>
      <c r="K150" s="0" t="n">
        <v>12.25</v>
      </c>
      <c r="L150" s="0" t="n">
        <v>4.75</v>
      </c>
      <c r="M150" s="0" t="n">
        <v>4.25</v>
      </c>
      <c r="N150" s="0" t="n">
        <v>0.1</v>
      </c>
      <c r="O150" s="0" t="n">
        <v>5</v>
      </c>
      <c r="P150" s="0" t="n">
        <v>5</v>
      </c>
    </row>
    <row r="151" customFormat="false" ht="12.75" hidden="false" customHeight="false" outlineLevel="0" collapsed="false">
      <c r="A151" s="0" t="s">
        <v>4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.1</v>
      </c>
      <c r="P151" s="0" t="n">
        <v>0.1</v>
      </c>
    </row>
    <row r="152" customFormat="false" ht="12.75" hidden="false" customHeight="false" outlineLevel="0" collapsed="false">
      <c r="A152" s="0" t="s">
        <v>111</v>
      </c>
      <c r="B152" s="0" t="n">
        <v>200</v>
      </c>
      <c r="C152" s="0" t="n">
        <v>12.69</v>
      </c>
      <c r="D152" s="0" t="n">
        <v>10.32</v>
      </c>
      <c r="E152" s="0" t="n">
        <v>38.32</v>
      </c>
      <c r="F152" s="0" t="n">
        <v>287.48</v>
      </c>
      <c r="G152" s="0" t="n">
        <v>0.08</v>
      </c>
      <c r="H152" s="0" t="n">
        <v>1.53</v>
      </c>
      <c r="I152" s="0" t="n">
        <v>0.03</v>
      </c>
      <c r="J152" s="0" t="n">
        <v>0</v>
      </c>
      <c r="K152" s="0" t="n">
        <v>27.36</v>
      </c>
      <c r="L152" s="0" t="n">
        <v>139.36</v>
      </c>
      <c r="M152" s="0" t="n">
        <v>23.95</v>
      </c>
      <c r="N152" s="0" t="n">
        <v>1.83</v>
      </c>
      <c r="Q152" s="0" t="n">
        <v>403</v>
      </c>
      <c r="R152" s="0" t="n">
        <v>1996</v>
      </c>
    </row>
    <row r="153" customFormat="false" ht="12.75" hidden="false" customHeight="false" outlineLevel="0" collapsed="false">
      <c r="A153" s="0" t="s">
        <v>112</v>
      </c>
      <c r="C153" s="0" t="n">
        <v>9.1</v>
      </c>
      <c r="D153" s="0" t="n">
        <v>9.2</v>
      </c>
      <c r="E153" s="0" t="n">
        <v>0.35</v>
      </c>
      <c r="F153" s="0" t="n">
        <v>120.5</v>
      </c>
      <c r="G153" s="0" t="n">
        <v>0.03</v>
      </c>
      <c r="H153" s="0" t="n">
        <v>0</v>
      </c>
      <c r="I153" s="0" t="n">
        <v>0.03</v>
      </c>
      <c r="J153" s="0" t="n">
        <v>0</v>
      </c>
      <c r="K153" s="0" t="n">
        <v>8</v>
      </c>
      <c r="L153" s="0" t="n">
        <v>82.5</v>
      </c>
      <c r="M153" s="0" t="n">
        <v>9</v>
      </c>
      <c r="N153" s="0" t="n">
        <v>0.8</v>
      </c>
      <c r="O153" s="0" t="n">
        <v>109.3</v>
      </c>
      <c r="P153" s="0" t="n">
        <v>50</v>
      </c>
    </row>
    <row r="154" customFormat="false" ht="12.75" hidden="false" customHeight="false" outlineLevel="0" collapsed="false">
      <c r="A154" s="0" t="s">
        <v>31</v>
      </c>
      <c r="C154" s="0" t="n">
        <v>0</v>
      </c>
      <c r="D154" s="0" t="n">
        <v>0.83</v>
      </c>
      <c r="E154" s="0" t="n">
        <v>0</v>
      </c>
      <c r="F154" s="0" t="n">
        <v>7.55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.84</v>
      </c>
      <c r="P154" s="0" t="n">
        <v>0.84</v>
      </c>
    </row>
    <row r="155" customFormat="false" ht="12.75" hidden="false" customHeight="false" outlineLevel="0" collapsed="false">
      <c r="A155" s="0" t="s">
        <v>37</v>
      </c>
      <c r="C155" s="0" t="n">
        <v>0.17</v>
      </c>
      <c r="D155" s="0" t="n">
        <v>0</v>
      </c>
      <c r="E155" s="0" t="n">
        <v>0.95</v>
      </c>
      <c r="F155" s="0" t="n">
        <v>4.3</v>
      </c>
      <c r="G155" s="0" t="n">
        <v>0.01</v>
      </c>
      <c r="H155" s="0" t="n">
        <v>1</v>
      </c>
      <c r="I155" s="0" t="n">
        <v>0</v>
      </c>
      <c r="J155" s="0" t="n">
        <v>0</v>
      </c>
      <c r="K155" s="0" t="n">
        <v>3.1</v>
      </c>
      <c r="L155" s="0" t="n">
        <v>5.8</v>
      </c>
      <c r="M155" s="0" t="n">
        <v>1.4</v>
      </c>
      <c r="N155" s="0" t="n">
        <v>0.08</v>
      </c>
      <c r="O155" s="0" t="n">
        <v>12</v>
      </c>
      <c r="P155" s="0" t="n">
        <v>10</v>
      </c>
    </row>
    <row r="156" customFormat="false" ht="12.75" hidden="false" customHeight="false" outlineLevel="0" collapsed="false">
      <c r="A156" s="0" t="s">
        <v>38</v>
      </c>
      <c r="C156" s="0" t="n">
        <v>0.12</v>
      </c>
      <c r="D156" s="0" t="n">
        <v>0.01</v>
      </c>
      <c r="E156" s="0" t="n">
        <v>0.67</v>
      </c>
      <c r="F156" s="0" t="n">
        <v>3.2</v>
      </c>
      <c r="G156" s="0" t="n">
        <v>0.01</v>
      </c>
      <c r="H156" s="0" t="n">
        <v>0.48</v>
      </c>
      <c r="I156" s="0" t="n">
        <v>0</v>
      </c>
      <c r="J156" s="0" t="n">
        <v>0</v>
      </c>
      <c r="K156" s="0" t="n">
        <v>4.94</v>
      </c>
      <c r="L156" s="0" t="n">
        <v>5.33</v>
      </c>
      <c r="M156" s="0" t="n">
        <v>3.68</v>
      </c>
      <c r="N156" s="0" t="n">
        <v>0.11</v>
      </c>
      <c r="O156" s="0" t="n">
        <v>12.7</v>
      </c>
      <c r="P156" s="0" t="n">
        <v>9.7</v>
      </c>
    </row>
    <row r="157" customFormat="false" ht="12.75" hidden="false" customHeight="false" outlineLevel="0" collapsed="false">
      <c r="A157" s="0" t="s">
        <v>113</v>
      </c>
      <c r="C157" s="0" t="n">
        <v>0.01</v>
      </c>
      <c r="D157" s="0" t="n">
        <v>0</v>
      </c>
      <c r="E157" s="0" t="n">
        <v>0.02</v>
      </c>
      <c r="F157" s="0" t="n">
        <v>0.12</v>
      </c>
      <c r="G157" s="0" t="n">
        <v>0</v>
      </c>
      <c r="H157" s="0" t="n">
        <v>0.05</v>
      </c>
      <c r="I157" s="0" t="n">
        <v>0</v>
      </c>
      <c r="J157" s="0" t="n">
        <v>0</v>
      </c>
      <c r="K157" s="0" t="n">
        <v>0.04</v>
      </c>
      <c r="L157" s="0" t="n">
        <v>0.14</v>
      </c>
      <c r="M157" s="0" t="n">
        <v>0</v>
      </c>
      <c r="N157" s="0" t="n">
        <v>0</v>
      </c>
      <c r="O157" s="0" t="n">
        <v>0.2</v>
      </c>
      <c r="P157" s="0" t="n">
        <v>0.2</v>
      </c>
    </row>
    <row r="158" customFormat="false" ht="12.75" hidden="false" customHeight="false" outlineLevel="0" collapsed="false">
      <c r="A158" s="0" t="s">
        <v>90</v>
      </c>
      <c r="C158" s="0" t="n">
        <v>3.29</v>
      </c>
      <c r="D158" s="0" t="n">
        <v>0.28</v>
      </c>
      <c r="E158" s="0" t="n">
        <v>36.33</v>
      </c>
      <c r="F158" s="0" t="n">
        <v>151.81</v>
      </c>
      <c r="G158" s="0" t="n">
        <v>0.03</v>
      </c>
      <c r="H158" s="0" t="n">
        <v>0</v>
      </c>
      <c r="I158" s="0" t="n">
        <v>0</v>
      </c>
      <c r="J158" s="0" t="n">
        <v>0</v>
      </c>
      <c r="K158" s="0" t="n">
        <v>11.28</v>
      </c>
      <c r="L158" s="0" t="n">
        <v>45.59</v>
      </c>
      <c r="M158" s="0" t="n">
        <v>9.87</v>
      </c>
      <c r="N158" s="0" t="n">
        <v>0.84</v>
      </c>
      <c r="O158" s="0" t="n">
        <v>47</v>
      </c>
      <c r="P158" s="0" t="n">
        <v>47</v>
      </c>
    </row>
    <row r="159" customFormat="false" ht="12.75" hidden="false" customHeight="false" outlineLevel="0" collapsed="false">
      <c r="A159" s="0" t="s">
        <v>41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.3</v>
      </c>
      <c r="P159" s="0" t="n">
        <v>1.3</v>
      </c>
    </row>
    <row r="160" customFormat="false" ht="12.75" hidden="false" customHeight="false" outlineLevel="0" collapsed="false">
      <c r="A160" s="0" t="s">
        <v>73</v>
      </c>
      <c r="B160" s="0" t="n">
        <v>200</v>
      </c>
      <c r="C160" s="0" t="n">
        <v>1</v>
      </c>
      <c r="D160" s="0" t="n">
        <v>0</v>
      </c>
      <c r="E160" s="0" t="n">
        <v>18.2</v>
      </c>
      <c r="F160" s="0" t="n">
        <v>76</v>
      </c>
      <c r="G160" s="0" t="n">
        <v>0.02</v>
      </c>
      <c r="H160" s="0" t="n">
        <v>4</v>
      </c>
      <c r="I160" s="0" t="n">
        <v>0</v>
      </c>
      <c r="J160" s="0" t="n">
        <v>0</v>
      </c>
      <c r="K160" s="0" t="n">
        <v>14</v>
      </c>
      <c r="L160" s="0" t="n">
        <v>14</v>
      </c>
      <c r="M160" s="0" t="n">
        <v>8</v>
      </c>
      <c r="N160" s="0" t="n">
        <v>0.6</v>
      </c>
      <c r="O160" s="0" t="n">
        <v>200</v>
      </c>
      <c r="P160" s="0" t="n">
        <v>200</v>
      </c>
    </row>
    <row r="161" customFormat="false" ht="12.75" hidden="false" customHeight="false" outlineLevel="0" collapsed="false">
      <c r="A161" s="0" t="s">
        <v>44</v>
      </c>
      <c r="B161" s="0" t="n">
        <v>40</v>
      </c>
      <c r="C161" s="0" t="n">
        <v>3.04</v>
      </c>
      <c r="D161" s="0" t="n">
        <v>0.24</v>
      </c>
      <c r="E161" s="0" t="s">
        <v>114</v>
      </c>
      <c r="F161" s="0" t="s">
        <v>115</v>
      </c>
      <c r="G161" s="0" t="s">
        <v>116</v>
      </c>
      <c r="H161" s="0" t="s">
        <v>58</v>
      </c>
      <c r="I161" s="0" t="s">
        <v>58</v>
      </c>
      <c r="J161" s="0" t="s">
        <v>58</v>
      </c>
      <c r="K161" s="0" t="s">
        <v>117</v>
      </c>
      <c r="L161" s="0" t="s">
        <v>118</v>
      </c>
      <c r="M161" s="0" t="s">
        <v>119</v>
      </c>
      <c r="N161" s="0" t="s">
        <v>120</v>
      </c>
      <c r="O161" s="0" t="s">
        <v>56</v>
      </c>
      <c r="P161" s="0" t="s">
        <v>56</v>
      </c>
    </row>
    <row r="162" customFormat="false" ht="12.75" hidden="false" customHeight="false" outlineLevel="0" collapsed="false">
      <c r="A162" s="0" t="s">
        <v>57</v>
      </c>
      <c r="B162" s="0" t="n">
        <v>30</v>
      </c>
      <c r="C162" s="0" t="n">
        <v>2.04</v>
      </c>
      <c r="D162" s="0" t="n">
        <v>0.36</v>
      </c>
      <c r="E162" s="0" t="n">
        <v>13.9</v>
      </c>
      <c r="F162" s="0" t="n">
        <v>64.5</v>
      </c>
      <c r="G162" s="0" t="n">
        <v>0.04</v>
      </c>
      <c r="H162" s="0" t="n">
        <v>0</v>
      </c>
      <c r="I162" s="0" t="s">
        <v>58</v>
      </c>
      <c r="J162" s="0" t="s">
        <v>58</v>
      </c>
      <c r="K162" s="0" t="n">
        <v>9</v>
      </c>
      <c r="L162" s="0" t="s">
        <v>121</v>
      </c>
      <c r="M162" s="0" t="n">
        <v>13.8</v>
      </c>
      <c r="N162" s="0" t="n">
        <v>0.69</v>
      </c>
      <c r="O162" s="0" t="n">
        <v>30</v>
      </c>
      <c r="P162" s="0" t="n">
        <v>30</v>
      </c>
    </row>
    <row r="163" customFormat="false" ht="12.75" hidden="false" customHeight="false" outlineLevel="0" collapsed="false">
      <c r="A163" s="0" t="s">
        <v>59</v>
      </c>
      <c r="B163" s="0" t="n">
        <v>730</v>
      </c>
      <c r="C163" s="0" t="n">
        <v>20.8</v>
      </c>
      <c r="D163" s="0" t="n">
        <v>13.85</v>
      </c>
      <c r="E163" s="0" t="n">
        <v>102.5</v>
      </c>
      <c r="F163" s="0" t="n">
        <v>598.47</v>
      </c>
      <c r="G163" s="0" t="n">
        <v>0.28</v>
      </c>
      <c r="H163" s="0" t="n">
        <v>54.03</v>
      </c>
      <c r="I163" s="0" t="n">
        <v>0.04</v>
      </c>
      <c r="J163" s="0" t="n">
        <v>0</v>
      </c>
      <c r="K163" s="0" t="n">
        <v>108.13</v>
      </c>
      <c r="L163" s="0" t="n">
        <v>272.77</v>
      </c>
      <c r="M163" s="0" t="n">
        <v>83.8</v>
      </c>
      <c r="N163" s="0" t="n">
        <v>5.19</v>
      </c>
    </row>
    <row r="164" customFormat="false" ht="12.75" hidden="false" customHeight="false" outlineLevel="0" collapsed="false">
      <c r="A164" s="0" t="s">
        <v>122</v>
      </c>
    </row>
    <row r="165" customFormat="false" ht="12.75" hidden="false" customHeight="false" outlineLevel="0" collapsed="false">
      <c r="A165" s="0" t="s">
        <v>3</v>
      </c>
      <c r="B165" s="0" t="s">
        <v>4</v>
      </c>
      <c r="C165" s="0" t="s">
        <v>5</v>
      </c>
      <c r="F165" s="0" t="s">
        <v>6</v>
      </c>
      <c r="G165" s="0" t="s">
        <v>7</v>
      </c>
      <c r="K165" s="0" t="s">
        <v>8</v>
      </c>
      <c r="O165" s="0" t="s">
        <v>75</v>
      </c>
      <c r="Q165" s="0" t="s">
        <v>10</v>
      </c>
      <c r="R165" s="0" t="s">
        <v>11</v>
      </c>
    </row>
    <row r="166" customFormat="false" ht="12.75" hidden="false" customHeight="false" outlineLevel="0" collapsed="false">
      <c r="C166" s="0" t="s">
        <v>12</v>
      </c>
      <c r="D166" s="0" t="s">
        <v>13</v>
      </c>
      <c r="E166" s="0" t="s">
        <v>14</v>
      </c>
      <c r="G166" s="0" t="s">
        <v>15</v>
      </c>
      <c r="H166" s="0" t="s">
        <v>16</v>
      </c>
      <c r="I166" s="0" t="s">
        <v>17</v>
      </c>
      <c r="J166" s="0" t="s">
        <v>18</v>
      </c>
      <c r="K166" s="0" t="s">
        <v>19</v>
      </c>
      <c r="L166" s="0" t="s">
        <v>20</v>
      </c>
      <c r="M166" s="0" t="s">
        <v>21</v>
      </c>
      <c r="N166" s="0" t="s">
        <v>22</v>
      </c>
      <c r="O166" s="0" t="s">
        <v>23</v>
      </c>
      <c r="P166" s="0" t="s">
        <v>24</v>
      </c>
    </row>
    <row r="167" customFormat="false" ht="12.75" hidden="false" customHeight="false" outlineLevel="0" collapsed="false">
      <c r="A167" s="0" t="s">
        <v>25</v>
      </c>
    </row>
    <row r="168" customFormat="false" ht="12.75" hidden="false" customHeight="false" outlineLevel="0" collapsed="false">
      <c r="A168" s="0" t="s">
        <v>123</v>
      </c>
      <c r="B168" s="0" t="n">
        <v>60</v>
      </c>
      <c r="C168" s="0" t="n">
        <v>0.48</v>
      </c>
      <c r="D168" s="0" t="n">
        <v>0</v>
      </c>
      <c r="E168" s="0" t="n">
        <v>1.8</v>
      </c>
      <c r="F168" s="0" t="n">
        <v>9</v>
      </c>
      <c r="G168" s="0" t="n">
        <v>0.01</v>
      </c>
      <c r="H168" s="0" t="n">
        <v>6</v>
      </c>
      <c r="I168" s="0" t="n">
        <v>0</v>
      </c>
      <c r="J168" s="0" t="n">
        <v>0</v>
      </c>
      <c r="K168" s="0" t="n">
        <v>13.8</v>
      </c>
      <c r="L168" s="0" t="n">
        <v>25.2</v>
      </c>
      <c r="M168" s="0" t="n">
        <v>8.4</v>
      </c>
      <c r="N168" s="0" t="n">
        <v>0.54</v>
      </c>
      <c r="O168" s="0" t="n">
        <v>62</v>
      </c>
      <c r="P168" s="0" t="n">
        <v>60</v>
      </c>
    </row>
    <row r="169" customFormat="false" ht="12.75" hidden="false" customHeight="false" outlineLevel="0" collapsed="false">
      <c r="A169" s="0" t="s">
        <v>124</v>
      </c>
      <c r="B169" s="0" t="s">
        <v>63</v>
      </c>
      <c r="C169" s="0" t="n">
        <v>4.87</v>
      </c>
      <c r="D169" s="0" t="n">
        <v>4.71</v>
      </c>
      <c r="E169" s="0" t="n">
        <v>11.55</v>
      </c>
      <c r="F169" s="0" t="n">
        <v>112.41</v>
      </c>
      <c r="G169" s="0" t="n">
        <v>0.07</v>
      </c>
      <c r="H169" s="0" t="n">
        <v>25.32</v>
      </c>
      <c r="I169" s="0" t="n">
        <v>0.02</v>
      </c>
      <c r="J169" s="0" t="n">
        <v>0.03</v>
      </c>
      <c r="K169" s="0" t="n">
        <v>36.71</v>
      </c>
      <c r="L169" s="0" t="n">
        <v>48.93</v>
      </c>
      <c r="M169" s="0" t="n">
        <v>21.95</v>
      </c>
      <c r="N169" s="0" t="n">
        <v>0.83</v>
      </c>
      <c r="Q169" s="0" t="s">
        <v>125</v>
      </c>
      <c r="R169" s="0" t="s">
        <v>34</v>
      </c>
    </row>
    <row r="170" customFormat="false" ht="12.75" hidden="false" customHeight="false" outlineLevel="0" collapsed="false">
      <c r="A170" s="0" t="s">
        <v>110</v>
      </c>
      <c r="C170" s="0" t="n">
        <v>0.28</v>
      </c>
      <c r="D170" s="0" t="n">
        <v>0</v>
      </c>
      <c r="E170" s="0" t="n">
        <v>0.86</v>
      </c>
      <c r="F170" s="0" t="n">
        <v>4.48</v>
      </c>
      <c r="G170" s="0" t="n">
        <v>0.01</v>
      </c>
      <c r="H170" s="0" t="n">
        <v>8</v>
      </c>
      <c r="I170" s="0" t="n">
        <v>0</v>
      </c>
      <c r="J170" s="0" t="n">
        <v>0</v>
      </c>
      <c r="K170" s="0" t="n">
        <v>7.68</v>
      </c>
      <c r="L170" s="0" t="n">
        <v>4.96</v>
      </c>
      <c r="M170" s="0" t="n">
        <v>2.56</v>
      </c>
      <c r="N170" s="0" t="n">
        <v>0.16</v>
      </c>
      <c r="O170" s="0" t="n">
        <v>20</v>
      </c>
      <c r="P170" s="0" t="n">
        <v>16</v>
      </c>
    </row>
    <row r="171" customFormat="false" ht="12.75" hidden="false" customHeight="false" outlineLevel="0" collapsed="false">
      <c r="A171" s="0" t="s">
        <v>72</v>
      </c>
      <c r="C171" s="0" t="n">
        <v>0.8</v>
      </c>
      <c r="D171" s="0" t="n">
        <v>0.04</v>
      </c>
      <c r="E171" s="0" t="n">
        <v>7.88</v>
      </c>
      <c r="F171" s="0" t="n">
        <v>33.2</v>
      </c>
      <c r="G171" s="0" t="n">
        <v>0.04</v>
      </c>
      <c r="H171" s="0" t="n">
        <v>8</v>
      </c>
      <c r="I171" s="0" t="n">
        <v>0</v>
      </c>
      <c r="J171" s="0" t="n">
        <v>0</v>
      </c>
      <c r="K171" s="0" t="n">
        <v>4</v>
      </c>
      <c r="L171" s="0" t="n">
        <v>23.2</v>
      </c>
      <c r="M171" s="0" t="n">
        <v>9.2</v>
      </c>
      <c r="N171" s="0" t="n">
        <v>0.36</v>
      </c>
      <c r="O171" s="0" t="n">
        <v>53.4</v>
      </c>
      <c r="P171" s="0" t="n">
        <v>40</v>
      </c>
    </row>
    <row r="172" customFormat="false" ht="12.75" hidden="false" customHeight="false" outlineLevel="0" collapsed="false">
      <c r="A172" s="0" t="s">
        <v>38</v>
      </c>
      <c r="C172" s="0" t="n">
        <v>0.1</v>
      </c>
      <c r="D172" s="0" t="n">
        <v>0.01</v>
      </c>
      <c r="E172" s="0" t="n">
        <v>0.56</v>
      </c>
      <c r="F172" s="0" t="n">
        <v>2.64</v>
      </c>
      <c r="G172" s="0" t="n">
        <v>0</v>
      </c>
      <c r="H172" s="0" t="n">
        <v>0.4</v>
      </c>
      <c r="I172" s="0" t="n">
        <v>0</v>
      </c>
      <c r="J172" s="0" t="n">
        <v>0</v>
      </c>
      <c r="K172" s="0" t="n">
        <v>4.08</v>
      </c>
      <c r="L172" s="0" t="n">
        <v>4.4</v>
      </c>
      <c r="M172" s="0" t="n">
        <v>3.04</v>
      </c>
      <c r="N172" s="0" t="n">
        <v>0.09</v>
      </c>
      <c r="O172" s="0" t="n">
        <v>10</v>
      </c>
      <c r="P172" s="0" t="n">
        <v>8</v>
      </c>
    </row>
    <row r="173" customFormat="false" ht="12.75" hidden="false" customHeight="false" outlineLevel="0" collapsed="false">
      <c r="A173" s="0" t="s">
        <v>37</v>
      </c>
      <c r="C173" s="0" t="n">
        <v>0.13</v>
      </c>
      <c r="D173" s="0" t="n">
        <v>0</v>
      </c>
      <c r="E173" s="0" t="n">
        <v>0.76</v>
      </c>
      <c r="F173" s="0" t="n">
        <v>3.44</v>
      </c>
      <c r="G173" s="0" t="n">
        <v>0</v>
      </c>
      <c r="H173" s="0" t="n">
        <v>0.8</v>
      </c>
      <c r="I173" s="0" t="n">
        <v>0</v>
      </c>
      <c r="J173" s="0" t="n">
        <v>0</v>
      </c>
      <c r="K173" s="0" t="n">
        <v>2.48</v>
      </c>
      <c r="L173" s="0" t="n">
        <v>4.64</v>
      </c>
      <c r="M173" s="0" t="n">
        <v>1.12</v>
      </c>
      <c r="N173" s="0" t="n">
        <v>0.06</v>
      </c>
      <c r="O173" s="0" t="n">
        <v>9.6</v>
      </c>
      <c r="P173" s="0" t="n">
        <v>8</v>
      </c>
    </row>
    <row r="174" customFormat="false" ht="12.75" hidden="false" customHeight="false" outlineLevel="0" collapsed="false">
      <c r="A174" s="0" t="s">
        <v>39</v>
      </c>
      <c r="C174" s="0" t="n">
        <v>0.05</v>
      </c>
      <c r="D174" s="0" t="n">
        <v>2.9</v>
      </c>
      <c r="E174" s="0" t="n">
        <v>0.03</v>
      </c>
      <c r="F174" s="0" t="n">
        <v>26.44</v>
      </c>
      <c r="G174" s="0" t="n">
        <v>0</v>
      </c>
      <c r="H174" s="0" t="n">
        <v>0</v>
      </c>
      <c r="I174" s="0" t="n">
        <v>0.01</v>
      </c>
      <c r="J174" s="0" t="n">
        <v>0</v>
      </c>
      <c r="K174" s="0" t="n">
        <v>0.96</v>
      </c>
      <c r="L174" s="0" t="n">
        <v>0.8</v>
      </c>
      <c r="M174" s="0" t="n">
        <v>0.12</v>
      </c>
      <c r="N174" s="0" t="n">
        <v>0.01</v>
      </c>
      <c r="O174" s="0" t="n">
        <v>4</v>
      </c>
      <c r="P174" s="0" t="n">
        <v>4</v>
      </c>
    </row>
    <row r="175" customFormat="false" ht="12.75" hidden="false" customHeight="false" outlineLevel="0" collapsed="false">
      <c r="A175" s="0" t="s">
        <v>126</v>
      </c>
      <c r="C175" s="0" t="n">
        <v>0.18</v>
      </c>
      <c r="D175" s="0" t="n">
        <v>0.01</v>
      </c>
      <c r="E175" s="0" t="n">
        <v>0.42</v>
      </c>
      <c r="F175" s="0" t="n">
        <v>2.46</v>
      </c>
      <c r="G175" s="0" t="n">
        <v>0.01</v>
      </c>
      <c r="H175" s="0" t="n">
        <v>0.6</v>
      </c>
      <c r="I175" s="0" t="n">
        <v>0</v>
      </c>
      <c r="J175" s="0" t="n">
        <v>0</v>
      </c>
      <c r="K175" s="0" t="n">
        <v>0.96</v>
      </c>
      <c r="L175" s="0" t="n">
        <v>3.18</v>
      </c>
      <c r="M175" s="0" t="n">
        <v>1.26</v>
      </c>
      <c r="N175" s="0" t="n">
        <v>0.04</v>
      </c>
      <c r="O175" s="0" t="n">
        <v>9.2</v>
      </c>
      <c r="P175" s="0" t="n">
        <v>6</v>
      </c>
    </row>
    <row r="176" customFormat="false" ht="12.75" hidden="false" customHeight="false" outlineLevel="0" collapsed="false">
      <c r="A176" s="0" t="s">
        <v>127</v>
      </c>
      <c r="C176" s="0" t="n">
        <v>3</v>
      </c>
      <c r="D176" s="0" t="n">
        <v>0.75</v>
      </c>
      <c r="E176" s="0" t="n">
        <v>0.45</v>
      </c>
      <c r="F176" s="0" t="n">
        <v>29.5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50</v>
      </c>
      <c r="P176" s="0" t="n">
        <v>150</v>
      </c>
    </row>
    <row r="177" customFormat="false" ht="12.75" hidden="false" customHeight="false" outlineLevel="0" collapsed="false">
      <c r="A177" s="0" t="s">
        <v>67</v>
      </c>
      <c r="C177" s="0" t="n">
        <v>0.14</v>
      </c>
      <c r="D177" s="0" t="n">
        <v>1</v>
      </c>
      <c r="E177" s="0" t="n">
        <v>0.18</v>
      </c>
      <c r="F177" s="0" t="n">
        <v>8</v>
      </c>
      <c r="G177" s="0" t="n">
        <v>0</v>
      </c>
      <c r="H177" s="0" t="n">
        <v>0.02</v>
      </c>
      <c r="I177" s="0" t="n">
        <v>0.01</v>
      </c>
      <c r="J177" s="0" t="n">
        <v>0.03</v>
      </c>
      <c r="K177" s="0" t="n">
        <v>4.3</v>
      </c>
      <c r="L177" s="0" t="n">
        <v>3</v>
      </c>
      <c r="M177" s="0" t="n">
        <v>0.4</v>
      </c>
      <c r="N177" s="0" t="n">
        <v>0.01</v>
      </c>
      <c r="O177" s="0" t="n">
        <v>5</v>
      </c>
      <c r="P177" s="0" t="n">
        <v>5</v>
      </c>
    </row>
    <row r="178" customFormat="false" ht="12.75" hidden="false" customHeight="false" outlineLevel="0" collapsed="false">
      <c r="A178" s="0" t="s">
        <v>40</v>
      </c>
      <c r="C178" s="0" t="n">
        <v>0.19</v>
      </c>
      <c r="D178" s="0" t="n">
        <v>0</v>
      </c>
      <c r="E178" s="0" t="n">
        <v>0.41</v>
      </c>
      <c r="F178" s="0" t="n">
        <v>2.25</v>
      </c>
      <c r="G178" s="0" t="n">
        <v>0.01</v>
      </c>
      <c r="H178" s="0" t="n">
        <v>7.5</v>
      </c>
      <c r="I178" s="0" t="n">
        <v>0</v>
      </c>
      <c r="J178" s="0" t="n">
        <v>0</v>
      </c>
      <c r="K178" s="0" t="n">
        <v>12.25</v>
      </c>
      <c r="L178" s="0" t="n">
        <v>4.75</v>
      </c>
      <c r="M178" s="0" t="n">
        <v>4.25</v>
      </c>
      <c r="N178" s="0" t="n">
        <v>0.1</v>
      </c>
      <c r="O178" s="0" t="n">
        <v>5</v>
      </c>
      <c r="P178" s="0" t="n">
        <v>5</v>
      </c>
    </row>
    <row r="179" customFormat="false" ht="12.75" hidden="false" customHeight="false" outlineLevel="0" collapsed="false">
      <c r="A179" s="0" t="s">
        <v>41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.1</v>
      </c>
      <c r="P179" s="0" t="n">
        <v>0.1</v>
      </c>
    </row>
    <row r="180" customFormat="false" ht="12.75" hidden="false" customHeight="false" outlineLevel="0" collapsed="false">
      <c r="A180" s="0" t="s">
        <v>128</v>
      </c>
      <c r="B180" s="0" t="n">
        <v>90</v>
      </c>
      <c r="C180" s="0" t="n">
        <v>8</v>
      </c>
      <c r="D180" s="0" t="n">
        <v>24.59</v>
      </c>
      <c r="E180" s="0" t="n">
        <v>10.86</v>
      </c>
      <c r="F180" s="0" t="n">
        <v>294.59</v>
      </c>
      <c r="G180" s="0" t="n">
        <v>0.25</v>
      </c>
      <c r="H180" s="0" t="n">
        <v>2.65</v>
      </c>
      <c r="I180" s="0" t="n">
        <v>0</v>
      </c>
      <c r="J180" s="0" t="n">
        <v>0</v>
      </c>
      <c r="K180" s="0" t="n">
        <v>12.9</v>
      </c>
      <c r="L180" s="0" t="n">
        <v>95.66</v>
      </c>
      <c r="M180" s="0" t="n">
        <v>14.59</v>
      </c>
      <c r="N180" s="0" t="n">
        <v>1.03</v>
      </c>
      <c r="Q180" s="0" t="s">
        <v>129</v>
      </c>
      <c r="R180" s="0" t="s">
        <v>34</v>
      </c>
    </row>
    <row r="181" customFormat="false" ht="12.75" hidden="false" customHeight="false" outlineLevel="0" collapsed="false">
      <c r="A181" s="0" t="s">
        <v>130</v>
      </c>
      <c r="C181" s="0" t="n">
        <v>6.42</v>
      </c>
      <c r="D181" s="0" t="n">
        <v>14.52</v>
      </c>
      <c r="E181" s="0" t="n">
        <v>0</v>
      </c>
      <c r="F181" s="0" t="n">
        <v>156.2</v>
      </c>
      <c r="G181" s="0" t="n">
        <v>0.22</v>
      </c>
      <c r="H181" s="0" t="n">
        <v>0</v>
      </c>
      <c r="I181" s="0" t="n">
        <v>0</v>
      </c>
      <c r="J181" s="0" t="n">
        <v>0</v>
      </c>
      <c r="K181" s="0" t="n">
        <v>3.08</v>
      </c>
      <c r="L181" s="0" t="n">
        <v>72.16</v>
      </c>
      <c r="M181" s="0" t="n">
        <v>9.24</v>
      </c>
      <c r="N181" s="0" t="n">
        <v>0.7</v>
      </c>
      <c r="O181" s="0" t="n">
        <v>44</v>
      </c>
      <c r="P181" s="0" t="n">
        <v>44</v>
      </c>
    </row>
    <row r="182" customFormat="false" ht="12.75" hidden="false" customHeight="false" outlineLevel="0" collapsed="false">
      <c r="A182" s="0" t="s">
        <v>44</v>
      </c>
      <c r="C182" s="0" t="n">
        <v>0.6</v>
      </c>
      <c r="D182" s="0" t="n">
        <v>0.04</v>
      </c>
      <c r="E182" s="0" t="n">
        <v>4.18</v>
      </c>
      <c r="F182" s="0" t="n">
        <v>18.64</v>
      </c>
      <c r="G182" s="0" t="n">
        <v>0.01</v>
      </c>
      <c r="H182" s="0" t="n">
        <v>0</v>
      </c>
      <c r="I182" s="0" t="n">
        <v>0</v>
      </c>
      <c r="J182" s="0" t="n">
        <v>0</v>
      </c>
      <c r="K182" s="0" t="n">
        <v>1.6</v>
      </c>
      <c r="L182" s="0" t="n">
        <v>5.2</v>
      </c>
      <c r="M182" s="0" t="n">
        <v>1.12</v>
      </c>
      <c r="N182" s="0" t="n">
        <v>0.07</v>
      </c>
      <c r="O182" s="0" t="n">
        <v>8</v>
      </c>
      <c r="P182" s="0" t="n">
        <v>8</v>
      </c>
    </row>
    <row r="183" customFormat="false" ht="12.75" hidden="false" customHeight="false" outlineLevel="0" collapsed="false">
      <c r="A183" s="0" t="s">
        <v>37</v>
      </c>
      <c r="C183" s="0" t="n">
        <v>0.28</v>
      </c>
      <c r="D183" s="0" t="n">
        <v>0</v>
      </c>
      <c r="E183" s="0" t="n">
        <v>1.6</v>
      </c>
      <c r="F183" s="0" t="n">
        <v>7.26</v>
      </c>
      <c r="G183" s="0" t="n">
        <v>0.01</v>
      </c>
      <c r="H183" s="0" t="n">
        <v>1.69</v>
      </c>
      <c r="I183" s="0" t="n">
        <v>0</v>
      </c>
      <c r="J183" s="0" t="n">
        <v>0</v>
      </c>
      <c r="K183" s="0" t="n">
        <v>5.23</v>
      </c>
      <c r="L183" s="0" t="n">
        <v>9.8</v>
      </c>
      <c r="M183" s="0" t="n">
        <v>2.36</v>
      </c>
      <c r="N183" s="0" t="n">
        <v>0.13</v>
      </c>
      <c r="O183" s="0" t="n">
        <v>20.5</v>
      </c>
      <c r="P183" s="0" t="n">
        <v>16.9</v>
      </c>
    </row>
    <row r="184" customFormat="false" ht="12.75" hidden="false" customHeight="false" outlineLevel="0" collapsed="false">
      <c r="A184" s="0" t="s">
        <v>31</v>
      </c>
      <c r="C184" s="0" t="n">
        <v>0</v>
      </c>
      <c r="D184" s="0" t="n">
        <v>9.99</v>
      </c>
      <c r="E184" s="0" t="n">
        <v>0</v>
      </c>
      <c r="F184" s="0" t="n">
        <v>89.9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0</v>
      </c>
      <c r="P184" s="0" t="n">
        <v>10</v>
      </c>
    </row>
    <row r="185" customFormat="false" ht="12.75" hidden="false" customHeight="false" outlineLevel="0" collapsed="false">
      <c r="A185" s="0" t="s">
        <v>131</v>
      </c>
      <c r="C185" s="0" t="n">
        <v>0.41</v>
      </c>
      <c r="D185" s="0" t="n">
        <v>0.03</v>
      </c>
      <c r="E185" s="0" t="n">
        <v>2.96</v>
      </c>
      <c r="F185" s="0" t="n">
        <v>13.08</v>
      </c>
      <c r="G185" s="0" t="n">
        <v>0.01</v>
      </c>
      <c r="H185" s="0" t="n">
        <v>0</v>
      </c>
      <c r="I185" s="0" t="n">
        <v>0</v>
      </c>
      <c r="J185" s="0" t="n">
        <v>0</v>
      </c>
      <c r="K185" s="0" t="n">
        <v>0.72</v>
      </c>
      <c r="L185" s="0" t="n">
        <v>3.44</v>
      </c>
      <c r="M185" s="0" t="n">
        <v>0.64</v>
      </c>
      <c r="N185" s="0" t="n">
        <v>0.04</v>
      </c>
      <c r="O185" s="0" t="n">
        <v>4</v>
      </c>
      <c r="P185" s="0" t="n">
        <v>4</v>
      </c>
    </row>
    <row r="186" customFormat="false" ht="12.75" hidden="false" customHeight="false" outlineLevel="0" collapsed="false">
      <c r="A186" s="0" t="s">
        <v>131</v>
      </c>
      <c r="C186" s="0" t="n">
        <v>0.15</v>
      </c>
      <c r="D186" s="0" t="n">
        <v>0.01</v>
      </c>
      <c r="E186" s="0" t="n">
        <v>1.11</v>
      </c>
      <c r="F186" s="0" t="n">
        <v>4.9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.27</v>
      </c>
      <c r="L186" s="0" t="n">
        <v>1.29</v>
      </c>
      <c r="M186" s="0" t="n">
        <v>0.24</v>
      </c>
      <c r="N186" s="0" t="n">
        <v>0.01</v>
      </c>
      <c r="O186" s="0" t="n">
        <v>1.5</v>
      </c>
      <c r="P186" s="0" t="n">
        <v>1.5</v>
      </c>
    </row>
    <row r="187" customFormat="false" ht="12.75" hidden="false" customHeight="false" outlineLevel="0" collapsed="false">
      <c r="A187" s="0" t="s">
        <v>66</v>
      </c>
      <c r="C187" s="0" t="n">
        <v>0.1</v>
      </c>
      <c r="D187" s="0" t="n">
        <v>0</v>
      </c>
      <c r="E187" s="0" t="n">
        <v>0.35</v>
      </c>
      <c r="F187" s="0" t="n">
        <v>1.89</v>
      </c>
      <c r="G187" s="0" t="n">
        <v>0</v>
      </c>
      <c r="H187" s="0" t="n">
        <v>0.78</v>
      </c>
      <c r="I187" s="0" t="n">
        <v>0</v>
      </c>
      <c r="J187" s="0" t="n">
        <v>0</v>
      </c>
      <c r="K187" s="0" t="n">
        <v>0.6</v>
      </c>
      <c r="L187" s="0" t="n">
        <v>2.1</v>
      </c>
      <c r="M187" s="0" t="n">
        <v>0</v>
      </c>
      <c r="N187" s="0" t="n">
        <v>0.06</v>
      </c>
      <c r="O187" s="0" t="n">
        <v>3</v>
      </c>
      <c r="P187" s="0" t="n">
        <v>3</v>
      </c>
    </row>
    <row r="188" customFormat="false" ht="12.75" hidden="false" customHeight="false" outlineLevel="0" collapsed="false">
      <c r="A188" s="0" t="s">
        <v>38</v>
      </c>
      <c r="C188" s="0" t="n">
        <v>0.03</v>
      </c>
      <c r="D188" s="0" t="n">
        <v>0</v>
      </c>
      <c r="E188" s="0" t="n">
        <v>0.16</v>
      </c>
      <c r="F188" s="0" t="n">
        <v>0.79</v>
      </c>
      <c r="G188" s="0" t="n">
        <v>0</v>
      </c>
      <c r="H188" s="0" t="n">
        <v>0.12</v>
      </c>
      <c r="I188" s="0" t="n">
        <v>0</v>
      </c>
      <c r="J188" s="0" t="n">
        <v>0</v>
      </c>
      <c r="K188" s="0" t="n">
        <v>1.22</v>
      </c>
      <c r="L188" s="0" t="n">
        <v>1.32</v>
      </c>
      <c r="M188" s="0" t="n">
        <v>0.91</v>
      </c>
      <c r="N188" s="0" t="n">
        <v>0.02</v>
      </c>
      <c r="O188" s="0" t="n">
        <v>3</v>
      </c>
      <c r="P188" s="0" t="n">
        <v>2.4</v>
      </c>
    </row>
    <row r="189" customFormat="false" ht="12.75" hidden="false" customHeight="false" outlineLevel="0" collapsed="false">
      <c r="A189" s="0" t="s">
        <v>37</v>
      </c>
      <c r="C189" s="0" t="n">
        <v>0.01</v>
      </c>
      <c r="D189" s="0" t="n">
        <v>0</v>
      </c>
      <c r="E189" s="0" t="n">
        <v>0.05</v>
      </c>
      <c r="F189" s="0" t="n">
        <v>0.25</v>
      </c>
      <c r="G189" s="0" t="n">
        <v>0</v>
      </c>
      <c r="H189" s="0" t="n">
        <v>0.06</v>
      </c>
      <c r="I189" s="0" t="n">
        <v>0</v>
      </c>
      <c r="J189" s="0" t="n">
        <v>0</v>
      </c>
      <c r="K189" s="0" t="n">
        <v>0.18</v>
      </c>
      <c r="L189" s="0" t="n">
        <v>0.34</v>
      </c>
      <c r="M189" s="0" t="n">
        <v>0.08</v>
      </c>
      <c r="N189" s="0" t="n">
        <v>0</v>
      </c>
      <c r="O189" s="0" t="n">
        <v>0.72</v>
      </c>
      <c r="P189" s="0" t="n">
        <v>0.6</v>
      </c>
    </row>
    <row r="190" customFormat="false" ht="12.75" hidden="false" customHeight="false" outlineLevel="0" collapsed="false">
      <c r="A190" s="0" t="s">
        <v>52</v>
      </c>
      <c r="C190" s="0" t="n">
        <v>0</v>
      </c>
      <c r="D190" s="0" t="n">
        <v>0</v>
      </c>
      <c r="E190" s="0" t="n">
        <v>0.45</v>
      </c>
      <c r="F190" s="0" t="n">
        <v>1.68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.01</v>
      </c>
      <c r="M190" s="0" t="n">
        <v>0</v>
      </c>
      <c r="N190" s="0" t="n">
        <v>0</v>
      </c>
      <c r="O190" s="0" t="n">
        <v>0.45</v>
      </c>
      <c r="P190" s="0" t="n">
        <v>0.45</v>
      </c>
    </row>
    <row r="191" customFormat="false" ht="12.75" hidden="false" customHeight="false" outlineLevel="0" collapsed="false">
      <c r="A191" s="0" t="s">
        <v>41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.4</v>
      </c>
      <c r="P191" s="0" t="n">
        <v>0.4</v>
      </c>
    </row>
    <row r="192" customFormat="false" ht="12.75" hidden="false" customHeight="false" outlineLevel="0" collapsed="false">
      <c r="A192" s="0" t="s">
        <v>87</v>
      </c>
      <c r="B192" s="0" t="n">
        <v>150</v>
      </c>
      <c r="C192" s="0" t="n">
        <v>3.86</v>
      </c>
      <c r="D192" s="0" t="n">
        <v>5.25</v>
      </c>
      <c r="E192" s="0" t="n">
        <v>41.8</v>
      </c>
      <c r="F192" s="0" t="n">
        <v>219.36</v>
      </c>
      <c r="G192" s="0" t="n">
        <v>0.04</v>
      </c>
      <c r="H192" s="0" t="n">
        <v>0</v>
      </c>
      <c r="I192" s="0" t="n">
        <v>0.03</v>
      </c>
      <c r="J192" s="0" t="n">
        <v>0.14</v>
      </c>
      <c r="K192" s="0" t="n">
        <v>14.59</v>
      </c>
      <c r="L192" s="0" t="n">
        <v>53.74</v>
      </c>
      <c r="M192" s="0" t="n">
        <v>11.54</v>
      </c>
      <c r="N192" s="0" t="n">
        <v>0.98</v>
      </c>
      <c r="Q192" s="0" t="s">
        <v>88</v>
      </c>
      <c r="R192" s="0" t="s">
        <v>89</v>
      </c>
    </row>
    <row r="193" customFormat="false" ht="12.75" hidden="false" customHeight="false" outlineLevel="0" collapsed="false">
      <c r="A193" s="0" t="s">
        <v>90</v>
      </c>
      <c r="C193" s="0" t="n">
        <v>3.78</v>
      </c>
      <c r="D193" s="0" t="n">
        <v>0.32</v>
      </c>
      <c r="E193" s="0" t="n">
        <v>41.74</v>
      </c>
      <c r="F193" s="0" t="n">
        <v>174.42</v>
      </c>
      <c r="G193" s="0" t="n">
        <v>0.04</v>
      </c>
      <c r="H193" s="0" t="n">
        <v>0</v>
      </c>
      <c r="I193" s="0" t="n">
        <v>0</v>
      </c>
      <c r="J193" s="0" t="n">
        <v>0</v>
      </c>
      <c r="K193" s="0" t="n">
        <v>12.96</v>
      </c>
      <c r="L193" s="0" t="n">
        <v>52.38</v>
      </c>
      <c r="M193" s="0" t="n">
        <v>11.34</v>
      </c>
      <c r="N193" s="0" t="n">
        <v>0.97</v>
      </c>
      <c r="O193" s="0" t="n">
        <v>54</v>
      </c>
      <c r="P193" s="0" t="n">
        <v>54</v>
      </c>
    </row>
    <row r="194" customFormat="false" ht="12.75" hidden="false" customHeight="false" outlineLevel="0" collapsed="false">
      <c r="A194" s="0" t="s">
        <v>39</v>
      </c>
      <c r="C194" s="0" t="n">
        <v>0.08</v>
      </c>
      <c r="D194" s="0" t="n">
        <v>4.93</v>
      </c>
      <c r="E194" s="0" t="n">
        <v>0.06</v>
      </c>
      <c r="F194" s="0" t="n">
        <v>44.94</v>
      </c>
      <c r="G194" s="0" t="n">
        <v>0</v>
      </c>
      <c r="H194" s="0" t="n">
        <v>0</v>
      </c>
      <c r="I194" s="0" t="n">
        <v>0.03</v>
      </c>
      <c r="J194" s="0" t="n">
        <v>0.14</v>
      </c>
      <c r="K194" s="0" t="n">
        <v>1.63</v>
      </c>
      <c r="L194" s="0" t="n">
        <v>1.36</v>
      </c>
      <c r="M194" s="0" t="n">
        <v>0.2</v>
      </c>
      <c r="N194" s="0" t="n">
        <v>0.01</v>
      </c>
      <c r="O194" s="0" t="n">
        <v>6.8</v>
      </c>
      <c r="P194" s="0" t="n">
        <v>6.8</v>
      </c>
    </row>
    <row r="195" customFormat="false" ht="12.75" hidden="false" customHeight="false" outlineLevel="0" collapsed="false">
      <c r="A195" s="0" t="s">
        <v>4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.3</v>
      </c>
      <c r="P195" s="0" t="n">
        <v>1.3</v>
      </c>
    </row>
    <row r="196" customFormat="false" ht="12.75" hidden="false" customHeight="false" outlineLevel="0" collapsed="false">
      <c r="A196" s="0" t="s">
        <v>73</v>
      </c>
      <c r="B196" s="0" t="n">
        <v>200</v>
      </c>
      <c r="C196" s="0" t="n">
        <v>1</v>
      </c>
      <c r="D196" s="0" t="n">
        <v>0</v>
      </c>
      <c r="E196" s="0" t="n">
        <v>18.2</v>
      </c>
      <c r="F196" s="0" t="n">
        <v>76</v>
      </c>
      <c r="G196" s="0" t="n">
        <v>0.02</v>
      </c>
      <c r="H196" s="0" t="n">
        <v>4</v>
      </c>
      <c r="I196" s="0" t="n">
        <v>0</v>
      </c>
      <c r="J196" s="0" t="n">
        <v>0</v>
      </c>
      <c r="K196" s="0" t="n">
        <v>14</v>
      </c>
      <c r="L196" s="0" t="n">
        <v>14</v>
      </c>
      <c r="M196" s="0" t="n">
        <v>8</v>
      </c>
      <c r="N196" s="0" t="n">
        <v>0.6</v>
      </c>
      <c r="O196" s="0" t="n">
        <v>200</v>
      </c>
      <c r="P196" s="0" t="n">
        <v>200</v>
      </c>
    </row>
    <row r="197" customFormat="false" ht="12.75" hidden="false" customHeight="false" outlineLevel="0" collapsed="false">
      <c r="A197" s="0" t="s">
        <v>44</v>
      </c>
      <c r="B197" s="0" t="n">
        <v>40</v>
      </c>
      <c r="C197" s="0" t="n">
        <v>3.04</v>
      </c>
      <c r="D197" s="0" t="n">
        <v>0.24</v>
      </c>
      <c r="E197" s="0" t="n">
        <v>20.92</v>
      </c>
      <c r="F197" s="0" t="n">
        <v>93.2</v>
      </c>
      <c r="G197" s="0" t="n">
        <v>0.05</v>
      </c>
      <c r="H197" s="0" t="n">
        <v>0</v>
      </c>
      <c r="I197" s="0" t="n">
        <v>0</v>
      </c>
      <c r="J197" s="0" t="n">
        <v>0</v>
      </c>
      <c r="K197" s="0" t="n">
        <v>8</v>
      </c>
      <c r="L197" s="0" t="n">
        <v>26</v>
      </c>
      <c r="M197" s="0" t="n">
        <v>5.6</v>
      </c>
      <c r="N197" s="0" t="n">
        <v>0.36</v>
      </c>
      <c r="O197" s="0" t="n">
        <v>40</v>
      </c>
      <c r="P197" s="0" t="s">
        <v>56</v>
      </c>
    </row>
    <row r="198" customFormat="false" ht="12.75" hidden="false" customHeight="false" outlineLevel="0" collapsed="false">
      <c r="A198" s="0" t="s">
        <v>57</v>
      </c>
      <c r="B198" s="0" t="n">
        <v>40</v>
      </c>
      <c r="C198" s="0" t="n">
        <v>2.72</v>
      </c>
      <c r="D198" s="0" t="n">
        <v>0.48</v>
      </c>
      <c r="E198" s="0" t="n">
        <v>18.56</v>
      </c>
      <c r="F198" s="0" t="n">
        <v>86</v>
      </c>
      <c r="G198" s="0" t="n">
        <v>0.07</v>
      </c>
      <c r="H198" s="0" t="n">
        <v>0</v>
      </c>
      <c r="I198" s="0" t="n">
        <v>0</v>
      </c>
      <c r="J198" s="0" t="n">
        <v>0</v>
      </c>
      <c r="K198" s="0" t="n">
        <v>12</v>
      </c>
      <c r="L198" s="0" t="n">
        <v>49.2</v>
      </c>
      <c r="M198" s="0" t="n">
        <v>18.4</v>
      </c>
      <c r="N198" s="0" t="n">
        <v>0.92</v>
      </c>
      <c r="O198" s="0" t="n">
        <v>40</v>
      </c>
      <c r="P198" s="0" t="n">
        <v>40</v>
      </c>
    </row>
    <row r="199" customFormat="false" ht="12.75" hidden="false" customHeight="false" outlineLevel="0" collapsed="false">
      <c r="A199" s="0" t="s">
        <v>59</v>
      </c>
      <c r="B199" s="0" t="n">
        <v>785</v>
      </c>
      <c r="C199" s="0" t="n">
        <v>23.97</v>
      </c>
      <c r="D199" s="0" t="n">
        <v>35.27</v>
      </c>
      <c r="E199" s="0" t="n">
        <v>123.69</v>
      </c>
      <c r="F199" s="0" t="n">
        <v>771.48</v>
      </c>
      <c r="G199" s="0" t="n">
        <v>0.51</v>
      </c>
      <c r="H199" s="0" t="n">
        <v>37.97</v>
      </c>
      <c r="I199" s="0" t="n">
        <v>0.05</v>
      </c>
      <c r="J199" s="0" t="n">
        <v>0.17</v>
      </c>
      <c r="K199" s="0" t="n">
        <v>112</v>
      </c>
      <c r="L199" s="0" t="n">
        <v>312.73</v>
      </c>
      <c r="M199" s="0" t="n">
        <v>88.48</v>
      </c>
      <c r="N199" s="0" t="n">
        <v>5.26</v>
      </c>
    </row>
    <row r="200" customFormat="false" ht="12.75" hidden="false" customHeight="false" outlineLevel="0" collapsed="false">
      <c r="A200" s="0" t="s">
        <v>3</v>
      </c>
      <c r="B200" s="0" t="s">
        <v>4</v>
      </c>
      <c r="C200" s="0" t="s">
        <v>5</v>
      </c>
      <c r="F200" s="0" t="s">
        <v>6</v>
      </c>
      <c r="G200" s="0" t="s">
        <v>7</v>
      </c>
      <c r="K200" s="0" t="s">
        <v>8</v>
      </c>
      <c r="O200" s="0" t="s">
        <v>75</v>
      </c>
      <c r="Q200" s="0" t="s">
        <v>10</v>
      </c>
      <c r="R200" s="0" t="s">
        <v>11</v>
      </c>
    </row>
    <row r="201" customFormat="false" ht="12.75" hidden="false" customHeight="false" outlineLevel="0" collapsed="false">
      <c r="C201" s="0" t="s">
        <v>12</v>
      </c>
      <c r="D201" s="0" t="s">
        <v>13</v>
      </c>
      <c r="E201" s="0" t="s">
        <v>14</v>
      </c>
      <c r="G201" s="0" t="s">
        <v>15</v>
      </c>
      <c r="H201" s="0" t="s">
        <v>16</v>
      </c>
      <c r="I201" s="0" t="s">
        <v>17</v>
      </c>
      <c r="J201" s="0" t="s">
        <v>18</v>
      </c>
      <c r="K201" s="0" t="s">
        <v>19</v>
      </c>
      <c r="L201" s="0" t="s">
        <v>20</v>
      </c>
      <c r="M201" s="0" t="s">
        <v>21</v>
      </c>
      <c r="N201" s="0" t="s">
        <v>22</v>
      </c>
      <c r="O201" s="0" t="s">
        <v>23</v>
      </c>
      <c r="P201" s="0" t="s">
        <v>24</v>
      </c>
    </row>
    <row r="202" customFormat="false" ht="12.75" hidden="false" customHeight="false" outlineLevel="0" collapsed="false">
      <c r="A202" s="0" t="s">
        <v>25</v>
      </c>
    </row>
    <row r="203" customFormat="false" ht="12.75" hidden="false" customHeight="false" outlineLevel="0" collapsed="false">
      <c r="A203" s="0" t="s">
        <v>133</v>
      </c>
      <c r="B203" s="0" t="n">
        <v>60</v>
      </c>
      <c r="C203" s="0" t="n">
        <v>0.45</v>
      </c>
      <c r="D203" s="0" t="n">
        <v>3.59</v>
      </c>
      <c r="E203" s="0" t="n">
        <v>1.71</v>
      </c>
      <c r="F203" s="0" t="n">
        <v>40.91</v>
      </c>
      <c r="G203" s="0" t="n">
        <v>0.01</v>
      </c>
      <c r="H203" s="0" t="n">
        <v>5.7</v>
      </c>
      <c r="I203" s="0" t="n">
        <v>0</v>
      </c>
      <c r="J203" s="0" t="n">
        <v>0</v>
      </c>
      <c r="K203" s="0" t="n">
        <v>13.11</v>
      </c>
      <c r="L203" s="0" t="n">
        <v>23.94</v>
      </c>
      <c r="M203" s="0" t="n">
        <v>7.98</v>
      </c>
      <c r="N203" s="0" t="n">
        <v>0.51</v>
      </c>
      <c r="Q203" s="0" t="n">
        <v>13</v>
      </c>
      <c r="R203" s="0" t="n">
        <v>2015</v>
      </c>
    </row>
    <row r="204" customFormat="false" ht="12.75" hidden="false" customHeight="false" outlineLevel="0" collapsed="false">
      <c r="A204" s="0" t="s">
        <v>134</v>
      </c>
      <c r="C204" s="0" t="n">
        <v>0.45</v>
      </c>
      <c r="D204" s="0" t="n">
        <v>0</v>
      </c>
      <c r="E204" s="0" t="n">
        <v>1.71</v>
      </c>
      <c r="F204" s="0" t="n">
        <v>8.55</v>
      </c>
      <c r="G204" s="0" t="n">
        <v>0.01</v>
      </c>
      <c r="H204" s="0" t="n">
        <v>5.7</v>
      </c>
      <c r="I204" s="0" t="n">
        <v>0</v>
      </c>
      <c r="J204" s="0" t="n">
        <v>0</v>
      </c>
      <c r="K204" s="0" t="n">
        <v>13.11</v>
      </c>
      <c r="L204" s="0" t="n">
        <v>23.94</v>
      </c>
      <c r="M204" s="0" t="n">
        <v>7.98</v>
      </c>
      <c r="N204" s="0" t="n">
        <v>0.51</v>
      </c>
      <c r="O204" s="0" t="n">
        <v>71.28</v>
      </c>
      <c r="P204" s="0" t="n">
        <v>57</v>
      </c>
    </row>
    <row r="205" customFormat="false" ht="12.75" hidden="false" customHeight="false" outlineLevel="0" collapsed="false">
      <c r="A205" s="0" t="s">
        <v>31</v>
      </c>
      <c r="C205" s="0" t="n">
        <v>0</v>
      </c>
      <c r="D205" s="0" t="n">
        <v>3.59</v>
      </c>
      <c r="E205" s="0" t="n">
        <v>0</v>
      </c>
      <c r="F205" s="0" t="n">
        <v>32.36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3.6</v>
      </c>
      <c r="P205" s="0" t="n">
        <v>3.6</v>
      </c>
    </row>
    <row r="206" customFormat="false" ht="12.75" hidden="false" customHeight="false" outlineLevel="0" collapsed="false">
      <c r="A206" s="0" t="s">
        <v>135</v>
      </c>
      <c r="B206" s="0" t="n">
        <v>200</v>
      </c>
      <c r="C206" s="0" t="n">
        <v>2.21</v>
      </c>
      <c r="D206" s="0" t="n">
        <v>2.99</v>
      </c>
      <c r="E206" s="0" t="n">
        <v>16.44</v>
      </c>
      <c r="F206" s="0" t="n">
        <v>99.99</v>
      </c>
      <c r="G206" s="0" t="n">
        <v>0.08</v>
      </c>
      <c r="H206" s="0" t="n">
        <v>21.3</v>
      </c>
      <c r="I206" s="0" t="n">
        <v>0.01</v>
      </c>
      <c r="J206" s="0" t="n">
        <v>0.26</v>
      </c>
      <c r="K206" s="0" t="n">
        <v>28.49</v>
      </c>
      <c r="L206" s="0" t="n">
        <v>53.35</v>
      </c>
      <c r="M206" s="0" t="n">
        <v>22.61</v>
      </c>
      <c r="N206" s="0" t="n">
        <v>0.98</v>
      </c>
      <c r="Q206" s="0" t="n">
        <v>129</v>
      </c>
      <c r="R206" s="0" t="n">
        <v>1996</v>
      </c>
    </row>
    <row r="207" customFormat="false" ht="12.75" hidden="false" customHeight="false" outlineLevel="0" collapsed="false">
      <c r="A207" s="0" t="s">
        <v>72</v>
      </c>
      <c r="C207" s="0" t="n">
        <v>1.2</v>
      </c>
      <c r="D207" s="0" t="n">
        <v>0.06</v>
      </c>
      <c r="E207" s="0" t="n">
        <v>11.82</v>
      </c>
      <c r="F207" s="0" t="n">
        <v>49.8</v>
      </c>
      <c r="G207" s="0" t="n">
        <v>0.07</v>
      </c>
      <c r="H207" s="0" t="n">
        <v>12</v>
      </c>
      <c r="I207" s="0" t="n">
        <v>0</v>
      </c>
      <c r="J207" s="0" t="n">
        <v>0.06</v>
      </c>
      <c r="K207" s="0" t="n">
        <v>6</v>
      </c>
      <c r="L207" s="0" t="n">
        <v>34.8</v>
      </c>
      <c r="M207" s="0" t="n">
        <v>13.8</v>
      </c>
      <c r="N207" s="0" t="n">
        <v>0.54</v>
      </c>
      <c r="O207" s="0" t="n">
        <v>80</v>
      </c>
      <c r="P207" s="0" t="n">
        <v>60</v>
      </c>
    </row>
    <row r="208" customFormat="false" ht="12.75" hidden="false" customHeight="false" outlineLevel="0" collapsed="false">
      <c r="A208" s="0" t="s">
        <v>90</v>
      </c>
      <c r="C208" s="0" t="n">
        <v>0.28</v>
      </c>
      <c r="D208" s="0" t="n">
        <v>0.02</v>
      </c>
      <c r="E208" s="0" t="n">
        <v>3.09</v>
      </c>
      <c r="F208" s="0" t="n">
        <v>12.9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.96</v>
      </c>
      <c r="L208" s="0" t="n">
        <v>3.88</v>
      </c>
      <c r="M208" s="0" t="n">
        <v>0.84</v>
      </c>
      <c r="N208" s="0" t="n">
        <v>0.07</v>
      </c>
      <c r="O208" s="0" t="n">
        <v>4</v>
      </c>
      <c r="P208" s="0" t="n">
        <v>4</v>
      </c>
    </row>
    <row r="209" customFormat="false" ht="12.75" hidden="false" customHeight="false" outlineLevel="0" collapsed="false">
      <c r="A209" s="0" t="s">
        <v>38</v>
      </c>
      <c r="C209" s="0" t="n">
        <v>0.1</v>
      </c>
      <c r="D209" s="0" t="n">
        <v>0.01</v>
      </c>
      <c r="E209" s="0" t="n">
        <v>0.56</v>
      </c>
      <c r="F209" s="0" t="n">
        <v>2.6</v>
      </c>
      <c r="G209" s="0" t="n">
        <v>0</v>
      </c>
      <c r="H209" s="0" t="n">
        <v>0.4</v>
      </c>
      <c r="I209" s="0" t="n">
        <v>0</v>
      </c>
      <c r="J209" s="0" t="n">
        <v>0.12</v>
      </c>
      <c r="K209" s="0" t="n">
        <v>4.08</v>
      </c>
      <c r="L209" s="0" t="n">
        <v>4.4</v>
      </c>
      <c r="M209" s="0" t="n">
        <v>3.04</v>
      </c>
      <c r="N209" s="0" t="n">
        <v>0.09</v>
      </c>
      <c r="O209" s="0" t="n">
        <v>10</v>
      </c>
      <c r="P209" s="0" t="n">
        <v>8</v>
      </c>
    </row>
    <row r="210" customFormat="false" ht="12.75" hidden="false" customHeight="false" outlineLevel="0" collapsed="false">
      <c r="A210" s="0" t="s">
        <v>37</v>
      </c>
      <c r="C210" s="0" t="n">
        <v>0.06</v>
      </c>
      <c r="D210" s="0" t="n">
        <v>0</v>
      </c>
      <c r="E210" s="0" t="n">
        <v>0.38</v>
      </c>
      <c r="F210" s="0" t="n">
        <v>1.72</v>
      </c>
      <c r="G210" s="0" t="n">
        <v>0</v>
      </c>
      <c r="H210" s="0" t="n">
        <v>0.4</v>
      </c>
      <c r="I210" s="0" t="n">
        <v>0</v>
      </c>
      <c r="J210" s="0" t="n">
        <v>0</v>
      </c>
      <c r="K210" s="0" t="n">
        <v>1.24</v>
      </c>
      <c r="L210" s="0" t="n">
        <v>2.32</v>
      </c>
      <c r="M210" s="0" t="n">
        <v>0.56</v>
      </c>
      <c r="N210" s="0" t="n">
        <v>0.03</v>
      </c>
      <c r="O210" s="0" t="n">
        <v>4.8</v>
      </c>
      <c r="P210" s="0" t="n">
        <v>4</v>
      </c>
    </row>
    <row r="211" customFormat="false" ht="12.75" hidden="false" customHeight="false" outlineLevel="0" collapsed="false">
      <c r="A211" s="0" t="s">
        <v>136</v>
      </c>
      <c r="C211" s="0" t="n">
        <v>0.33</v>
      </c>
      <c r="D211" s="0" t="n">
        <v>0</v>
      </c>
      <c r="E211" s="0" t="n">
        <v>0.15</v>
      </c>
      <c r="F211" s="0" t="n">
        <v>4.28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3</v>
      </c>
      <c r="L211" s="0" t="n">
        <v>2.4</v>
      </c>
      <c r="M211" s="0" t="n">
        <v>0</v>
      </c>
      <c r="N211" s="0" t="n">
        <v>0.14</v>
      </c>
      <c r="O211" s="0" t="n">
        <v>13.4</v>
      </c>
      <c r="P211" s="0" t="n">
        <v>12</v>
      </c>
    </row>
    <row r="212" customFormat="false" ht="12.75" hidden="false" customHeight="false" outlineLevel="0" collapsed="false">
      <c r="A212" s="0" t="s">
        <v>39</v>
      </c>
      <c r="C212" s="0" t="n">
        <v>0.05</v>
      </c>
      <c r="D212" s="0" t="n">
        <v>2.9</v>
      </c>
      <c r="E212" s="0" t="n">
        <v>0.03</v>
      </c>
      <c r="F212" s="0" t="n">
        <v>26.44</v>
      </c>
      <c r="G212" s="0" t="n">
        <v>0</v>
      </c>
      <c r="H212" s="0" t="n">
        <v>0</v>
      </c>
      <c r="I212" s="0" t="n">
        <v>0.01</v>
      </c>
      <c r="J212" s="0" t="n">
        <v>0.08</v>
      </c>
      <c r="K212" s="0" t="n">
        <v>0.96</v>
      </c>
      <c r="L212" s="0" t="n">
        <v>0.8</v>
      </c>
      <c r="M212" s="0" t="n">
        <v>0.12</v>
      </c>
      <c r="N212" s="0" t="n">
        <v>0.01</v>
      </c>
      <c r="O212" s="0" t="n">
        <v>4</v>
      </c>
      <c r="P212" s="0" t="n">
        <v>4</v>
      </c>
    </row>
    <row r="213" customFormat="false" ht="12.75" hidden="false" customHeight="false" outlineLevel="0" collapsed="false">
      <c r="A213" s="0" t="s">
        <v>40</v>
      </c>
      <c r="C213" s="0" t="n">
        <v>0.19</v>
      </c>
      <c r="D213" s="0" t="n">
        <v>0</v>
      </c>
      <c r="E213" s="0" t="n">
        <v>0.41</v>
      </c>
      <c r="F213" s="0" t="n">
        <v>2.25</v>
      </c>
      <c r="G213" s="0" t="n">
        <v>0.01</v>
      </c>
      <c r="H213" s="0" t="n">
        <v>7.5</v>
      </c>
      <c r="I213" s="0" t="n">
        <v>0</v>
      </c>
      <c r="J213" s="0" t="n">
        <v>0</v>
      </c>
      <c r="K213" s="0" t="n">
        <v>12.25</v>
      </c>
      <c r="L213" s="0" t="n">
        <v>4.75</v>
      </c>
      <c r="M213" s="0" t="n">
        <v>4.25</v>
      </c>
      <c r="N213" s="0" t="n">
        <v>0.1</v>
      </c>
      <c r="O213" s="0" t="n">
        <v>5</v>
      </c>
      <c r="P213" s="0" t="n">
        <v>5</v>
      </c>
    </row>
    <row r="214" customFormat="false" ht="12.75" hidden="false" customHeight="false" outlineLevel="0" collapsed="false">
      <c r="A214" s="0" t="s">
        <v>41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.1</v>
      </c>
      <c r="P214" s="0" t="n">
        <v>0.1</v>
      </c>
    </row>
    <row r="215" customFormat="false" ht="12.75" hidden="false" customHeight="false" outlineLevel="0" collapsed="false">
      <c r="A215" s="0" t="s">
        <v>137</v>
      </c>
      <c r="B215" s="0" t="n">
        <v>200</v>
      </c>
      <c r="C215" s="0" t="n">
        <v>13.8</v>
      </c>
      <c r="D215" s="0" t="n">
        <v>7.22</v>
      </c>
      <c r="E215" s="0" t="n">
        <v>26.14</v>
      </c>
      <c r="F215" s="0" t="n">
        <v>219.15</v>
      </c>
      <c r="G215" s="0" t="n">
        <v>0.2</v>
      </c>
      <c r="H215" s="0" t="n">
        <v>24.04</v>
      </c>
      <c r="I215" s="0" t="n">
        <v>0.05</v>
      </c>
      <c r="J215" s="0" t="n">
        <v>0</v>
      </c>
      <c r="K215" s="0" t="n">
        <v>42.51</v>
      </c>
      <c r="L215" s="0" t="n">
        <v>89.26</v>
      </c>
      <c r="M215" s="0" t="n">
        <v>66.72</v>
      </c>
      <c r="N215" s="0" t="n">
        <v>1.66</v>
      </c>
      <c r="Q215" s="0" t="n">
        <v>319</v>
      </c>
      <c r="R215" s="0" t="n">
        <v>1996</v>
      </c>
    </row>
    <row r="216" customFormat="false" ht="12.75" hidden="false" customHeight="false" outlineLevel="0" collapsed="false">
      <c r="A216" s="0" t="s">
        <v>138</v>
      </c>
      <c r="C216" s="0" t="n">
        <v>10.33</v>
      </c>
      <c r="D216" s="0" t="n">
        <v>0.45</v>
      </c>
      <c r="E216" s="0" t="n">
        <v>0</v>
      </c>
      <c r="F216" s="0" t="n">
        <v>45.5</v>
      </c>
      <c r="G216" s="0" t="n">
        <v>0.05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37.05</v>
      </c>
      <c r="N216" s="0" t="n">
        <v>0.52</v>
      </c>
      <c r="O216" s="0" t="n">
        <v>80</v>
      </c>
      <c r="P216" s="0" t="n">
        <v>65</v>
      </c>
    </row>
    <row r="217" customFormat="false" ht="12.75" hidden="false" customHeight="false" outlineLevel="0" collapsed="false">
      <c r="A217" s="0" t="s">
        <v>72</v>
      </c>
      <c r="C217" s="0" t="n">
        <v>2.4</v>
      </c>
      <c r="D217" s="0" t="n">
        <v>0.12</v>
      </c>
      <c r="E217" s="0" t="n">
        <v>23.64</v>
      </c>
      <c r="F217" s="0" t="n">
        <v>99.6</v>
      </c>
      <c r="G217" s="0" t="n">
        <v>0.14</v>
      </c>
      <c r="H217" s="0" t="n">
        <v>24</v>
      </c>
      <c r="I217" s="0" t="n">
        <v>0</v>
      </c>
      <c r="J217" s="0" t="n">
        <v>0</v>
      </c>
      <c r="K217" s="0" t="n">
        <v>12</v>
      </c>
      <c r="L217" s="0" t="n">
        <v>69.6</v>
      </c>
      <c r="M217" s="0" t="n">
        <v>27.6</v>
      </c>
      <c r="N217" s="0" t="n">
        <v>1.08</v>
      </c>
      <c r="O217" s="0" t="n">
        <v>206</v>
      </c>
      <c r="P217" s="0" t="n">
        <v>120</v>
      </c>
    </row>
    <row r="218" customFormat="false" ht="12.75" hidden="false" customHeight="false" outlineLevel="0" collapsed="false">
      <c r="A218" s="0" t="s">
        <v>39</v>
      </c>
      <c r="C218" s="0" t="n">
        <v>0.03</v>
      </c>
      <c r="D218" s="0" t="n">
        <v>2.17</v>
      </c>
      <c r="E218" s="0" t="n">
        <v>0.02</v>
      </c>
      <c r="F218" s="0" t="n">
        <v>19.83</v>
      </c>
      <c r="G218" s="0" t="n">
        <v>0</v>
      </c>
      <c r="H218" s="0" t="n">
        <v>0</v>
      </c>
      <c r="I218" s="0" t="n">
        <v>0.01</v>
      </c>
      <c r="J218" s="0" t="n">
        <v>0</v>
      </c>
      <c r="K218" s="0" t="n">
        <v>0.72</v>
      </c>
      <c r="L218" s="0" t="n">
        <v>0.6</v>
      </c>
      <c r="M218" s="0" t="n">
        <v>0.09</v>
      </c>
      <c r="N218" s="0" t="n">
        <v>0.01</v>
      </c>
      <c r="O218" s="0" t="n">
        <v>3</v>
      </c>
      <c r="P218" s="0" t="n">
        <v>3</v>
      </c>
    </row>
    <row r="219" customFormat="false" ht="12.75" hidden="false" customHeight="false" outlineLevel="0" collapsed="false">
      <c r="A219" s="0" t="s">
        <v>51</v>
      </c>
      <c r="C219" s="0" t="n">
        <v>0.33</v>
      </c>
      <c r="D219" s="0" t="n">
        <v>0.02</v>
      </c>
      <c r="E219" s="0" t="n">
        <v>2.44</v>
      </c>
      <c r="F219" s="0" t="n">
        <v>10.79</v>
      </c>
      <c r="G219" s="0" t="n">
        <v>0.01</v>
      </c>
      <c r="H219" s="0" t="n">
        <v>0</v>
      </c>
      <c r="I219" s="0" t="n">
        <v>0</v>
      </c>
      <c r="J219" s="0" t="n">
        <v>0</v>
      </c>
      <c r="K219" s="0" t="n">
        <v>0.59</v>
      </c>
      <c r="L219" s="0" t="n">
        <v>2.83</v>
      </c>
      <c r="M219" s="0" t="n">
        <v>0.52</v>
      </c>
      <c r="N219" s="0" t="n">
        <v>0.03</v>
      </c>
      <c r="O219" s="0" t="n">
        <v>3.3</v>
      </c>
      <c r="P219" s="0" t="n">
        <v>3.3</v>
      </c>
    </row>
    <row r="220" customFormat="false" ht="12.75" hidden="false" customHeight="false" outlineLevel="0" collapsed="false">
      <c r="A220" s="0" t="s">
        <v>139</v>
      </c>
      <c r="C220" s="0" t="n">
        <v>0.65</v>
      </c>
      <c r="D220" s="0" t="n">
        <v>0.84</v>
      </c>
      <c r="E220" s="0" t="n">
        <v>0</v>
      </c>
      <c r="F220" s="0" t="n">
        <v>10.38</v>
      </c>
      <c r="G220" s="0" t="n">
        <v>0</v>
      </c>
      <c r="H220" s="0" t="n">
        <v>0.04</v>
      </c>
      <c r="I220" s="0" t="n">
        <v>0</v>
      </c>
      <c r="J220" s="0" t="n">
        <v>0</v>
      </c>
      <c r="K220" s="0" t="n">
        <v>28</v>
      </c>
      <c r="L220" s="0" t="n">
        <v>15.23</v>
      </c>
      <c r="M220" s="0" t="n">
        <v>1.31</v>
      </c>
      <c r="N220" s="0" t="n">
        <v>0.01</v>
      </c>
      <c r="O220" s="0" t="n">
        <v>2.8</v>
      </c>
      <c r="P220" s="0" t="n">
        <v>2.8</v>
      </c>
    </row>
    <row r="221" customFormat="false" ht="12.75" hidden="false" customHeight="false" outlineLevel="0" collapsed="false">
      <c r="A221" s="0" t="s">
        <v>39</v>
      </c>
      <c r="C221" s="0" t="n">
        <v>0.06</v>
      </c>
      <c r="D221" s="0" t="n">
        <v>3.62</v>
      </c>
      <c r="E221" s="0" t="n">
        <v>0.04</v>
      </c>
      <c r="F221" s="0" t="n">
        <v>33.05</v>
      </c>
      <c r="G221" s="0" t="n">
        <v>0</v>
      </c>
      <c r="H221" s="0" t="n">
        <v>0</v>
      </c>
      <c r="I221" s="0" t="n">
        <v>0.04</v>
      </c>
      <c r="J221" s="0" t="n">
        <v>0</v>
      </c>
      <c r="K221" s="0" t="n">
        <v>1.2</v>
      </c>
      <c r="L221" s="0" t="n">
        <v>1</v>
      </c>
      <c r="M221" s="0" t="n">
        <v>0.15</v>
      </c>
      <c r="N221" s="0" t="n">
        <v>0.01</v>
      </c>
      <c r="O221" s="0" t="n">
        <v>5</v>
      </c>
      <c r="P221" s="0" t="n">
        <v>5</v>
      </c>
    </row>
    <row r="222" customFormat="false" ht="12.75" hidden="false" customHeight="false" outlineLevel="0" collapsed="false">
      <c r="A222" s="0" t="s">
        <v>41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.4</v>
      </c>
      <c r="P222" s="0" t="n">
        <v>0.4</v>
      </c>
    </row>
    <row r="223" customFormat="false" ht="12.75" hidden="false" customHeight="false" outlineLevel="0" collapsed="false">
      <c r="A223" s="0" t="s">
        <v>91</v>
      </c>
      <c r="B223" s="0" t="n">
        <v>200</v>
      </c>
      <c r="C223" s="0" t="n">
        <v>0.16</v>
      </c>
      <c r="D223" s="0" t="n">
        <v>0</v>
      </c>
      <c r="E223" s="0" t="n">
        <v>14.5</v>
      </c>
      <c r="F223" s="0" t="n">
        <v>55.8</v>
      </c>
      <c r="G223" s="0" t="n">
        <v>0.01</v>
      </c>
      <c r="H223" s="0" t="n">
        <v>5.2</v>
      </c>
      <c r="I223" s="0" t="n">
        <v>0</v>
      </c>
      <c r="J223" s="0" t="n">
        <v>0</v>
      </c>
      <c r="K223" s="0" t="n">
        <v>6.6</v>
      </c>
      <c r="L223" s="0" t="n">
        <v>4.4</v>
      </c>
      <c r="M223" s="0" t="n">
        <v>7.6</v>
      </c>
      <c r="N223" s="0" t="n">
        <v>0.91</v>
      </c>
      <c r="Q223" s="0" t="s">
        <v>92</v>
      </c>
      <c r="R223" s="0" t="s">
        <v>89</v>
      </c>
    </row>
    <row r="224" customFormat="false" ht="12.75" hidden="false" customHeight="false" outlineLevel="0" collapsed="false">
      <c r="A224" s="0" t="s">
        <v>93</v>
      </c>
      <c r="C224" s="0" t="n">
        <v>0.16</v>
      </c>
      <c r="D224" s="0" t="n">
        <v>0</v>
      </c>
      <c r="E224" s="0" t="n">
        <v>4.52</v>
      </c>
      <c r="F224" s="0" t="n">
        <v>18.4</v>
      </c>
      <c r="G224" s="0" t="n">
        <v>0.01</v>
      </c>
      <c r="H224" s="0" t="n">
        <v>5.2</v>
      </c>
      <c r="I224" s="0" t="n">
        <v>0</v>
      </c>
      <c r="J224" s="0" t="n">
        <v>0</v>
      </c>
      <c r="K224" s="0" t="n">
        <v>6.4</v>
      </c>
      <c r="L224" s="0" t="n">
        <v>4.4</v>
      </c>
      <c r="M224" s="0" t="n">
        <v>7.6</v>
      </c>
      <c r="N224" s="0" t="n">
        <v>0.88</v>
      </c>
      <c r="O224" s="0" t="n">
        <v>45</v>
      </c>
      <c r="P224" s="0" t="n">
        <v>40</v>
      </c>
    </row>
    <row r="225" customFormat="false" ht="12.75" hidden="false" customHeight="false" outlineLevel="0" collapsed="false">
      <c r="A225" s="0" t="s">
        <v>52</v>
      </c>
      <c r="C225" s="0" t="n">
        <v>0</v>
      </c>
      <c r="D225" s="0" t="n">
        <v>0</v>
      </c>
      <c r="E225" s="0" t="n">
        <v>9.98</v>
      </c>
      <c r="F225" s="0" t="n">
        <v>37.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.2</v>
      </c>
      <c r="L225" s="0" t="n">
        <v>0</v>
      </c>
      <c r="M225" s="0" t="n">
        <v>0</v>
      </c>
      <c r="N225" s="0" t="n">
        <v>0.03</v>
      </c>
      <c r="O225" s="0" t="n">
        <v>10</v>
      </c>
      <c r="P225" s="0" t="n">
        <v>10</v>
      </c>
    </row>
    <row r="226" customFormat="false" ht="12.75" hidden="false" customHeight="false" outlineLevel="0" collapsed="false">
      <c r="A226" s="0" t="s">
        <v>44</v>
      </c>
      <c r="B226" s="0" t="n">
        <v>80</v>
      </c>
      <c r="C226" s="0" t="n">
        <v>6.08</v>
      </c>
      <c r="D226" s="0" t="n">
        <v>0.48</v>
      </c>
      <c r="E226" s="0" t="n">
        <v>41.81</v>
      </c>
      <c r="F226" s="0" t="n">
        <v>186.4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6</v>
      </c>
      <c r="L226" s="0" t="n">
        <v>52</v>
      </c>
      <c r="M226" s="0" t="n">
        <v>11.2</v>
      </c>
      <c r="N226" s="0" t="n">
        <v>0.72</v>
      </c>
      <c r="O226" s="0" t="s">
        <v>140</v>
      </c>
      <c r="P226" s="0" t="s">
        <v>140</v>
      </c>
    </row>
    <row r="227" customFormat="false" ht="12.75" hidden="false" customHeight="false" outlineLevel="0" collapsed="false">
      <c r="A227" s="0" t="s">
        <v>57</v>
      </c>
      <c r="B227" s="0" t="n">
        <v>40</v>
      </c>
      <c r="C227" s="0" t="n">
        <v>2.72</v>
      </c>
      <c r="D227" s="0" t="n">
        <v>0.48</v>
      </c>
      <c r="E227" s="0" t="n">
        <v>18.56</v>
      </c>
      <c r="F227" s="0" t="n">
        <v>86</v>
      </c>
      <c r="G227" s="0" t="n">
        <v>0.07</v>
      </c>
      <c r="H227" s="0" t="n">
        <v>0</v>
      </c>
      <c r="I227" s="0" t="s">
        <v>58</v>
      </c>
      <c r="J227" s="0" t="s">
        <v>58</v>
      </c>
      <c r="K227" s="0" t="n">
        <v>12</v>
      </c>
      <c r="L227" s="0" t="n">
        <v>49.2</v>
      </c>
      <c r="M227" s="0" t="n">
        <v>18.4</v>
      </c>
      <c r="N227" s="0" t="n">
        <v>0.92</v>
      </c>
      <c r="O227" s="0" t="n">
        <v>40</v>
      </c>
      <c r="P227" s="0" t="n">
        <v>40</v>
      </c>
    </row>
    <row r="228" customFormat="false" ht="12.75" hidden="false" customHeight="false" outlineLevel="0" collapsed="false">
      <c r="A228" s="0" t="s">
        <v>59</v>
      </c>
      <c r="B228" s="0" t="n">
        <v>780</v>
      </c>
      <c r="C228" s="0" t="n">
        <v>25.42</v>
      </c>
      <c r="D228" s="0" t="n">
        <v>14.76</v>
      </c>
      <c r="E228" s="0" t="n">
        <v>119.16</v>
      </c>
      <c r="F228" s="0" t="n">
        <v>688.25</v>
      </c>
      <c r="G228" s="0" t="n">
        <v>0.37</v>
      </c>
      <c r="H228" s="0" t="n">
        <v>56.24</v>
      </c>
      <c r="I228" s="0" t="n">
        <v>0.06</v>
      </c>
      <c r="J228" s="0" t="n">
        <v>0.26</v>
      </c>
      <c r="K228" s="0" t="n">
        <v>118.71</v>
      </c>
      <c r="L228" s="0" t="n">
        <v>272.15</v>
      </c>
      <c r="M228" s="0" t="n">
        <v>134.51</v>
      </c>
      <c r="N228" s="0" t="n">
        <v>5.7</v>
      </c>
    </row>
    <row r="230" customFormat="false" ht="12.75" hidden="false" customHeight="false" outlineLevel="0" collapsed="false">
      <c r="A230" s="0" t="s">
        <v>141</v>
      </c>
    </row>
    <row r="231" customFormat="false" ht="12.75" hidden="false" customHeight="false" outlineLevel="0" collapsed="false">
      <c r="A231" s="0" t="s">
        <v>3</v>
      </c>
      <c r="B231" s="0" t="s">
        <v>4</v>
      </c>
      <c r="C231" s="0" t="s">
        <v>5</v>
      </c>
      <c r="F231" s="0" t="s">
        <v>6</v>
      </c>
      <c r="G231" s="0" t="s">
        <v>7</v>
      </c>
      <c r="K231" s="0" t="s">
        <v>8</v>
      </c>
      <c r="O231" s="0" t="s">
        <v>75</v>
      </c>
      <c r="Q231" s="0" t="s">
        <v>10</v>
      </c>
      <c r="R231" s="0" t="s">
        <v>11</v>
      </c>
    </row>
    <row r="232" customFormat="false" ht="12.75" hidden="false" customHeight="false" outlineLevel="0" collapsed="false">
      <c r="C232" s="0" t="s">
        <v>12</v>
      </c>
      <c r="D232" s="0" t="s">
        <v>13</v>
      </c>
      <c r="E232" s="0" t="s">
        <v>14</v>
      </c>
      <c r="G232" s="0" t="s">
        <v>15</v>
      </c>
      <c r="H232" s="0" t="s">
        <v>16</v>
      </c>
      <c r="I232" s="0" t="s">
        <v>17</v>
      </c>
      <c r="J232" s="0" t="s">
        <v>18</v>
      </c>
      <c r="K232" s="0" t="s">
        <v>19</v>
      </c>
      <c r="L232" s="0" t="s">
        <v>20</v>
      </c>
      <c r="M232" s="0" t="s">
        <v>21</v>
      </c>
      <c r="N232" s="0" t="s">
        <v>22</v>
      </c>
      <c r="O232" s="0" t="s">
        <v>23</v>
      </c>
      <c r="P232" s="0" t="s">
        <v>24</v>
      </c>
    </row>
    <row r="233" customFormat="false" ht="12.75" hidden="false" customHeight="false" outlineLevel="0" collapsed="false">
      <c r="A233" s="0" t="s">
        <v>25</v>
      </c>
    </row>
    <row r="234" customFormat="false" ht="12.75" hidden="false" customHeight="false" outlineLevel="0" collapsed="false">
      <c r="A234" s="0" t="s">
        <v>142</v>
      </c>
      <c r="B234" s="0" t="n">
        <v>60</v>
      </c>
      <c r="C234" s="0" t="n">
        <v>0.33</v>
      </c>
      <c r="D234" s="0" t="n">
        <v>11.98</v>
      </c>
      <c r="E234" s="0" t="n">
        <v>2.97</v>
      </c>
      <c r="F234" s="0" t="n">
        <v>121.02</v>
      </c>
      <c r="G234" s="0" t="n">
        <v>0</v>
      </c>
      <c r="H234" s="0" t="n">
        <v>6.96</v>
      </c>
      <c r="I234" s="0" t="n">
        <v>0</v>
      </c>
      <c r="J234" s="0" t="n">
        <v>0.13</v>
      </c>
      <c r="K234" s="0" t="n">
        <v>11.37</v>
      </c>
      <c r="L234" s="0" t="n">
        <v>15.21</v>
      </c>
      <c r="M234" s="0" t="n">
        <v>9.18</v>
      </c>
      <c r="N234" s="0" t="n">
        <v>0.67</v>
      </c>
      <c r="Q234" s="0" t="s">
        <v>118</v>
      </c>
      <c r="R234" s="0" t="s">
        <v>34</v>
      </c>
    </row>
    <row r="235" customFormat="false" ht="12.75" hidden="false" customHeight="false" outlineLevel="0" collapsed="false">
      <c r="A235" s="0" t="s">
        <v>78</v>
      </c>
      <c r="C235" s="0" t="n">
        <v>0.04</v>
      </c>
      <c r="D235" s="0" t="n">
        <v>0</v>
      </c>
      <c r="E235" s="0" t="n">
        <v>1.35</v>
      </c>
      <c r="F235" s="0" t="n">
        <v>5.52</v>
      </c>
      <c r="G235" s="0" t="n">
        <v>0</v>
      </c>
      <c r="H235" s="0" t="n">
        <v>1.56</v>
      </c>
      <c r="I235" s="0" t="n">
        <v>0</v>
      </c>
      <c r="J235" s="0" t="n">
        <v>0</v>
      </c>
      <c r="K235" s="0" t="n">
        <v>1.92</v>
      </c>
      <c r="L235" s="0" t="n">
        <v>1.32</v>
      </c>
      <c r="M235" s="0" t="n">
        <v>1.08</v>
      </c>
      <c r="N235" s="0" t="n">
        <v>0.26</v>
      </c>
      <c r="O235" s="0" t="n">
        <v>13.62</v>
      </c>
      <c r="P235" s="0" t="n">
        <v>12</v>
      </c>
    </row>
    <row r="236" customFormat="false" ht="12.75" hidden="false" customHeight="false" outlineLevel="0" collapsed="false">
      <c r="A236" s="0" t="s">
        <v>143</v>
      </c>
      <c r="C236" s="0" t="n">
        <v>0.09</v>
      </c>
      <c r="D236" s="0" t="n">
        <v>0</v>
      </c>
      <c r="E236" s="0" t="n">
        <v>0.63</v>
      </c>
      <c r="F236" s="0" t="n">
        <v>2.85</v>
      </c>
      <c r="G236" s="0" t="n">
        <v>0</v>
      </c>
      <c r="H236" s="0" t="n">
        <v>3.75</v>
      </c>
      <c r="I236" s="0" t="n">
        <v>0</v>
      </c>
      <c r="J236" s="0" t="n">
        <v>0</v>
      </c>
      <c r="K236" s="0" t="n">
        <v>2.1</v>
      </c>
      <c r="L236" s="0" t="n">
        <v>3.9</v>
      </c>
      <c r="M236" s="0" t="n">
        <v>3</v>
      </c>
      <c r="N236" s="0" t="n">
        <v>0.21</v>
      </c>
      <c r="O236" s="0" t="n">
        <v>17.64</v>
      </c>
      <c r="P236" s="0" t="n">
        <v>15</v>
      </c>
    </row>
    <row r="237" customFormat="false" ht="12.75" hidden="false" customHeight="false" outlineLevel="0" collapsed="false">
      <c r="A237" s="0" t="s">
        <v>38</v>
      </c>
      <c r="C237" s="0" t="n">
        <v>0.11</v>
      </c>
      <c r="D237" s="0" t="n">
        <v>0</v>
      </c>
      <c r="E237" s="0" t="n">
        <v>0.63</v>
      </c>
      <c r="F237" s="0" t="n">
        <v>2.97</v>
      </c>
      <c r="G237" s="0" t="n">
        <v>0</v>
      </c>
      <c r="H237" s="0" t="n">
        <v>0.45</v>
      </c>
      <c r="I237" s="0" t="n">
        <v>0</v>
      </c>
      <c r="J237" s="0" t="n">
        <v>0.13</v>
      </c>
      <c r="K237" s="0" t="n">
        <v>4.59</v>
      </c>
      <c r="L237" s="0" t="n">
        <v>4.95</v>
      </c>
      <c r="M237" s="0" t="n">
        <v>3.42</v>
      </c>
      <c r="N237" s="0" t="n">
        <v>0.1</v>
      </c>
      <c r="O237" s="0" t="n">
        <v>11.28</v>
      </c>
      <c r="P237" s="0" t="n">
        <v>9</v>
      </c>
    </row>
    <row r="238" customFormat="false" ht="12.75" hidden="false" customHeight="false" outlineLevel="0" collapsed="false">
      <c r="A238" s="0" t="s">
        <v>144</v>
      </c>
      <c r="C238" s="0" t="n">
        <v>0.09</v>
      </c>
      <c r="D238" s="0" t="n">
        <v>0</v>
      </c>
      <c r="E238" s="0" t="n">
        <v>0.36</v>
      </c>
      <c r="F238" s="0" t="n">
        <v>1.8</v>
      </c>
      <c r="G238" s="0" t="n">
        <v>0</v>
      </c>
      <c r="H238" s="0" t="n">
        <v>1.2</v>
      </c>
      <c r="I238" s="0" t="n">
        <v>0</v>
      </c>
      <c r="J238" s="0" t="n">
        <v>0</v>
      </c>
      <c r="K238" s="0" t="n">
        <v>2.76</v>
      </c>
      <c r="L238" s="0" t="n">
        <v>5.04</v>
      </c>
      <c r="M238" s="0" t="n">
        <v>1.68</v>
      </c>
      <c r="N238" s="0" t="n">
        <v>0.1</v>
      </c>
      <c r="O238" s="0" t="n">
        <v>15</v>
      </c>
      <c r="P238" s="0" t="n">
        <v>12</v>
      </c>
    </row>
    <row r="239" customFormat="false" ht="12.75" hidden="false" customHeight="false" outlineLevel="0" collapsed="false">
      <c r="A239" s="0" t="s">
        <v>31</v>
      </c>
      <c r="C239" s="0" t="n">
        <v>0</v>
      </c>
      <c r="D239" s="0" t="n">
        <v>11.98</v>
      </c>
      <c r="E239" s="0" t="n">
        <v>0</v>
      </c>
      <c r="F239" s="0" t="n">
        <v>107.88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2</v>
      </c>
      <c r="P239" s="0" t="n">
        <v>12</v>
      </c>
    </row>
    <row r="240" customFormat="false" ht="12.75" hidden="false" customHeight="false" outlineLevel="0" collapsed="false">
      <c r="A240" s="0" t="s">
        <v>98</v>
      </c>
      <c r="B240" s="0" t="n">
        <v>200</v>
      </c>
      <c r="C240" s="0" t="n">
        <v>1.92</v>
      </c>
      <c r="D240" s="0" t="n">
        <v>1.54</v>
      </c>
      <c r="E240" s="0" t="n">
        <v>16.65</v>
      </c>
      <c r="F240" s="0" t="n">
        <v>84.25</v>
      </c>
      <c r="G240" s="0" t="n">
        <v>0.08</v>
      </c>
      <c r="H240" s="0" t="n">
        <v>20.7</v>
      </c>
      <c r="I240" s="0" t="n">
        <v>0</v>
      </c>
      <c r="J240" s="0" t="n">
        <v>0</v>
      </c>
      <c r="K240" s="0" t="n">
        <v>26.29</v>
      </c>
      <c r="L240" s="0" t="n">
        <v>52.87</v>
      </c>
      <c r="M240" s="0" t="n">
        <v>23.11</v>
      </c>
      <c r="N240" s="0" t="n">
        <v>0.86</v>
      </c>
      <c r="Q240" s="0" t="s">
        <v>99</v>
      </c>
      <c r="R240" s="0" t="s">
        <v>34</v>
      </c>
    </row>
    <row r="241" customFormat="false" ht="12.75" hidden="false" customHeight="false" outlineLevel="0" collapsed="false">
      <c r="A241" s="0" t="s">
        <v>72</v>
      </c>
      <c r="C241" s="0" t="n">
        <v>1.2</v>
      </c>
      <c r="D241" s="0" t="n">
        <v>0.06</v>
      </c>
      <c r="E241" s="0" t="n">
        <v>11.82</v>
      </c>
      <c r="F241" s="0" t="n">
        <v>49.8</v>
      </c>
      <c r="G241" s="0" t="n">
        <v>0.07</v>
      </c>
      <c r="H241" s="0" t="n">
        <v>12</v>
      </c>
      <c r="I241" s="0" t="n">
        <v>0</v>
      </c>
      <c r="J241" s="0" t="n">
        <v>0</v>
      </c>
      <c r="K241" s="0" t="n">
        <v>6</v>
      </c>
      <c r="L241" s="0" t="n">
        <v>34.8</v>
      </c>
      <c r="M241" s="0" t="n">
        <v>13.8</v>
      </c>
      <c r="N241" s="0" t="n">
        <v>0.54</v>
      </c>
      <c r="O241" s="0" t="n">
        <v>80</v>
      </c>
      <c r="P241" s="0" t="n">
        <v>60</v>
      </c>
    </row>
    <row r="242" customFormat="false" ht="12.75" hidden="false" customHeight="false" outlineLevel="0" collapsed="false">
      <c r="A242" s="0" t="s">
        <v>90</v>
      </c>
      <c r="C242" s="0" t="n">
        <v>0.28</v>
      </c>
      <c r="D242" s="0" t="n">
        <v>0.02</v>
      </c>
      <c r="E242" s="0" t="n">
        <v>3.09</v>
      </c>
      <c r="F242" s="0" t="n">
        <v>12.9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1</v>
      </c>
      <c r="L242" s="0" t="n">
        <v>3.88</v>
      </c>
      <c r="M242" s="0" t="n">
        <v>0.84</v>
      </c>
      <c r="N242" s="0" t="n">
        <v>0.07</v>
      </c>
      <c r="O242" s="0" t="n">
        <v>4</v>
      </c>
      <c r="P242" s="0" t="n">
        <v>4</v>
      </c>
    </row>
    <row r="243" customFormat="false" ht="12.75" hidden="false" customHeight="false" outlineLevel="0" collapsed="false">
      <c r="A243" s="0" t="s">
        <v>38</v>
      </c>
      <c r="C243" s="0" t="n">
        <v>0.1</v>
      </c>
      <c r="D243" s="0" t="n">
        <v>0.01</v>
      </c>
      <c r="E243" s="0" t="n">
        <v>0.56</v>
      </c>
      <c r="F243" s="0" t="n">
        <v>2.64</v>
      </c>
      <c r="G243" s="0" t="n">
        <v>0</v>
      </c>
      <c r="H243" s="0" t="n">
        <v>0.4</v>
      </c>
      <c r="I243" s="0" t="n">
        <v>0</v>
      </c>
      <c r="J243" s="0" t="n">
        <v>0</v>
      </c>
      <c r="K243" s="0" t="n">
        <v>4.08</v>
      </c>
      <c r="L243" s="0" t="n">
        <v>4.4</v>
      </c>
      <c r="M243" s="0" t="n">
        <v>3.04</v>
      </c>
      <c r="N243" s="0" t="n">
        <v>0.09</v>
      </c>
      <c r="O243" s="0" t="n">
        <v>10</v>
      </c>
      <c r="P243" s="0" t="n">
        <v>8</v>
      </c>
    </row>
    <row r="244" customFormat="false" ht="12.75" hidden="false" customHeight="false" outlineLevel="0" collapsed="false">
      <c r="A244" s="0" t="s">
        <v>37</v>
      </c>
      <c r="C244" s="0" t="n">
        <v>0.13</v>
      </c>
      <c r="D244" s="0" t="n">
        <v>0</v>
      </c>
      <c r="E244" s="0" t="n">
        <v>0.76</v>
      </c>
      <c r="F244" s="0" t="n">
        <v>3.44</v>
      </c>
      <c r="G244" s="0" t="n">
        <v>0</v>
      </c>
      <c r="H244" s="0" t="n">
        <v>0.8</v>
      </c>
      <c r="I244" s="0" t="n">
        <v>0</v>
      </c>
      <c r="J244" s="0" t="n">
        <v>0</v>
      </c>
      <c r="K244" s="0" t="n">
        <v>2.48</v>
      </c>
      <c r="L244" s="0" t="n">
        <v>4.64</v>
      </c>
      <c r="M244" s="0" t="n">
        <v>1.12</v>
      </c>
      <c r="N244" s="0" t="n">
        <v>0.06</v>
      </c>
      <c r="O244" s="0" t="n">
        <v>9.6</v>
      </c>
      <c r="P244" s="0" t="n">
        <v>8</v>
      </c>
    </row>
    <row r="245" customFormat="false" ht="12.75" hidden="false" customHeight="false" outlineLevel="0" collapsed="false">
      <c r="A245" s="0" t="s">
        <v>39</v>
      </c>
      <c r="C245" s="0" t="n">
        <v>0.02</v>
      </c>
      <c r="D245" s="0" t="n">
        <v>1.45</v>
      </c>
      <c r="E245" s="0" t="n">
        <v>0.01</v>
      </c>
      <c r="F245" s="0" t="n">
        <v>13.22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.48</v>
      </c>
      <c r="L245" s="0" t="n">
        <v>0.4</v>
      </c>
      <c r="M245" s="0" t="n">
        <v>0.06</v>
      </c>
      <c r="N245" s="0" t="n">
        <v>0</v>
      </c>
      <c r="O245" s="0" t="n">
        <v>2</v>
      </c>
      <c r="P245" s="0" t="n">
        <v>2</v>
      </c>
    </row>
    <row r="246" customFormat="false" ht="12.75" hidden="false" customHeight="false" outlineLevel="0" collapsed="false">
      <c r="A246" s="0" t="s">
        <v>40</v>
      </c>
      <c r="C246" s="0" t="n">
        <v>0.19</v>
      </c>
      <c r="D246" s="0" t="n">
        <v>0</v>
      </c>
      <c r="E246" s="0" t="n">
        <v>0.41</v>
      </c>
      <c r="F246" s="0" t="n">
        <v>2.25</v>
      </c>
      <c r="G246" s="0" t="n">
        <v>0.01</v>
      </c>
      <c r="H246" s="0" t="n">
        <v>7.5</v>
      </c>
      <c r="I246" s="0" t="n">
        <v>0</v>
      </c>
      <c r="J246" s="0" t="n">
        <v>0</v>
      </c>
      <c r="K246" s="0" t="n">
        <v>12.25</v>
      </c>
      <c r="L246" s="0" t="n">
        <v>4.75</v>
      </c>
      <c r="M246" s="0" t="n">
        <v>4.25</v>
      </c>
      <c r="N246" s="0" t="n">
        <v>0.1</v>
      </c>
      <c r="O246" s="0" t="n">
        <v>5</v>
      </c>
      <c r="P246" s="0" t="n">
        <v>5</v>
      </c>
    </row>
    <row r="247" customFormat="false" ht="12.75" hidden="false" customHeight="false" outlineLevel="0" collapsed="false">
      <c r="A247" s="0" t="s">
        <v>41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.1</v>
      </c>
      <c r="P247" s="0" t="n">
        <v>0.1</v>
      </c>
    </row>
    <row r="248" customFormat="false" ht="12.75" hidden="false" customHeight="false" outlineLevel="0" collapsed="false">
      <c r="A248" s="0" t="s">
        <v>145</v>
      </c>
      <c r="B248" s="0" t="n">
        <v>90</v>
      </c>
      <c r="C248" s="0" t="n">
        <v>15.2</v>
      </c>
      <c r="D248" s="0" t="n">
        <v>17.89</v>
      </c>
      <c r="E248" s="0" t="n">
        <v>16.09</v>
      </c>
      <c r="F248" s="0" t="n">
        <v>286.64</v>
      </c>
      <c r="G248" s="0" t="n">
        <v>0.07</v>
      </c>
      <c r="H248" s="0" t="n">
        <v>0.23</v>
      </c>
      <c r="I248" s="0" t="n">
        <v>0.04</v>
      </c>
      <c r="J248" s="0" t="n">
        <v>0</v>
      </c>
      <c r="K248" s="0" t="n">
        <v>42.19</v>
      </c>
      <c r="L248" s="0" t="n">
        <v>178.75</v>
      </c>
      <c r="M248" s="0" t="n">
        <v>23.99</v>
      </c>
      <c r="N248" s="0" t="n">
        <v>2.16</v>
      </c>
      <c r="Q248" s="0" t="s">
        <v>146</v>
      </c>
      <c r="R248" s="0" t="s">
        <v>34</v>
      </c>
    </row>
    <row r="249" customFormat="false" ht="12.75" hidden="false" customHeight="false" outlineLevel="0" collapsed="false">
      <c r="A249" s="0" t="s">
        <v>112</v>
      </c>
      <c r="C249" s="0" t="n">
        <v>12.12</v>
      </c>
      <c r="D249" s="0" t="n">
        <v>12.25</v>
      </c>
      <c r="E249" s="0" t="n">
        <v>0.46</v>
      </c>
      <c r="F249" s="0" t="n">
        <v>160.5</v>
      </c>
      <c r="G249" s="0" t="n">
        <v>0.04</v>
      </c>
      <c r="H249" s="0" t="n">
        <v>0</v>
      </c>
      <c r="I249" s="0" t="n">
        <v>0.04</v>
      </c>
      <c r="J249" s="0" t="n">
        <v>0</v>
      </c>
      <c r="K249" s="0" t="n">
        <v>10.65</v>
      </c>
      <c r="L249" s="0" t="n">
        <v>151.84</v>
      </c>
      <c r="M249" s="0" t="n">
        <v>17.98</v>
      </c>
      <c r="N249" s="0" t="n">
        <v>1.99</v>
      </c>
      <c r="O249" s="0" t="n">
        <v>138.6</v>
      </c>
      <c r="P249" s="0" t="n">
        <v>66.6</v>
      </c>
    </row>
    <row r="250" customFormat="false" ht="12.75" hidden="false" customHeight="false" outlineLevel="0" collapsed="false">
      <c r="A250" s="0" t="s">
        <v>44</v>
      </c>
      <c r="C250" s="0" t="n">
        <v>1.23</v>
      </c>
      <c r="D250" s="0" t="n">
        <v>0.1</v>
      </c>
      <c r="E250" s="0" t="n">
        <v>8.47</v>
      </c>
      <c r="F250" s="0" t="n">
        <v>37.74</v>
      </c>
      <c r="G250" s="0" t="n">
        <v>0.02</v>
      </c>
      <c r="H250" s="0" t="n">
        <v>0</v>
      </c>
      <c r="I250" s="0" t="n">
        <v>0</v>
      </c>
      <c r="J250" s="0" t="n">
        <v>0</v>
      </c>
      <c r="K250" s="0" t="n">
        <v>3.24</v>
      </c>
      <c r="L250" s="0" t="n">
        <v>10.53</v>
      </c>
      <c r="M250" s="0" t="n">
        <v>2.27</v>
      </c>
      <c r="N250" s="0" t="n">
        <v>0.15</v>
      </c>
      <c r="O250" s="0" t="n">
        <v>16.2</v>
      </c>
      <c r="P250" s="0" t="n">
        <v>16.2</v>
      </c>
    </row>
    <row r="251" customFormat="false" ht="12.75" hidden="false" customHeight="false" outlineLevel="0" collapsed="false">
      <c r="A251" s="0" t="s">
        <v>45</v>
      </c>
      <c r="C251" s="0" t="n">
        <v>1.2</v>
      </c>
      <c r="D251" s="0" t="n">
        <v>0.47</v>
      </c>
      <c r="E251" s="0" t="n">
        <v>6.07</v>
      </c>
      <c r="F251" s="0" t="n">
        <v>35.55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9</v>
      </c>
      <c r="P251" s="0" t="n">
        <v>9</v>
      </c>
    </row>
    <row r="252" customFormat="false" ht="12.75" hidden="false" customHeight="false" outlineLevel="0" collapsed="false">
      <c r="A252" s="0" t="s">
        <v>46</v>
      </c>
      <c r="C252" s="0" t="n">
        <v>0.65</v>
      </c>
      <c r="D252" s="0" t="n">
        <v>0.58</v>
      </c>
      <c r="E252" s="0" t="n">
        <v>1.09</v>
      </c>
      <c r="F252" s="0" t="n">
        <v>12.4</v>
      </c>
      <c r="G252" s="0" t="n">
        <v>0.01</v>
      </c>
      <c r="H252" s="0" t="n">
        <v>0.23</v>
      </c>
      <c r="I252" s="0" t="n">
        <v>0</v>
      </c>
      <c r="J252" s="0" t="n">
        <v>0</v>
      </c>
      <c r="K252" s="0" t="n">
        <v>28.3</v>
      </c>
      <c r="L252" s="0" t="n">
        <v>16.38</v>
      </c>
      <c r="M252" s="0" t="n">
        <v>3.74</v>
      </c>
      <c r="N252" s="0" t="n">
        <v>0.02</v>
      </c>
      <c r="O252" s="0" t="n">
        <v>23.4</v>
      </c>
      <c r="P252" s="0" t="n">
        <v>23.4</v>
      </c>
    </row>
    <row r="253" customFormat="false" ht="12.75" hidden="false" customHeight="false" outlineLevel="0" collapsed="false">
      <c r="A253" s="0" t="s">
        <v>31</v>
      </c>
      <c r="C253" s="0" t="n">
        <v>0</v>
      </c>
      <c r="D253" s="0" t="n">
        <v>4.49</v>
      </c>
      <c r="E253" s="0" t="n">
        <v>0</v>
      </c>
      <c r="F253" s="0" t="n">
        <v>40.45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4.5</v>
      </c>
      <c r="P253" s="0" t="n">
        <v>4.5</v>
      </c>
    </row>
    <row r="254" customFormat="false" ht="12.75" hidden="false" customHeight="false" outlineLevel="0" collapsed="false">
      <c r="A254" s="0" t="s">
        <v>41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.4</v>
      </c>
      <c r="P254" s="0" t="n">
        <v>0.4</v>
      </c>
    </row>
    <row r="255" customFormat="false" ht="12.75" hidden="false" customHeight="false" outlineLevel="0" collapsed="false">
      <c r="A255" s="0" t="s">
        <v>47</v>
      </c>
      <c r="B255" s="0" t="n">
        <v>150</v>
      </c>
      <c r="C255" s="0" t="n">
        <v>2.77</v>
      </c>
      <c r="D255" s="0" t="n">
        <v>10.11</v>
      </c>
      <c r="E255" s="0" t="n">
        <v>21.03</v>
      </c>
      <c r="F255" s="0" t="n">
        <v>182.18</v>
      </c>
      <c r="G255" s="0" t="n">
        <v>0.12</v>
      </c>
      <c r="H255" s="0" t="n">
        <v>32.12</v>
      </c>
      <c r="I255" s="0" t="n">
        <v>0</v>
      </c>
      <c r="J255" s="0" t="n">
        <v>0.59</v>
      </c>
      <c r="K255" s="0" t="n">
        <v>42.19</v>
      </c>
      <c r="L255" s="0" t="n">
        <v>75.53</v>
      </c>
      <c r="M255" s="0" t="n">
        <v>34.58</v>
      </c>
      <c r="N255" s="0" t="n">
        <v>1.41</v>
      </c>
      <c r="Q255" s="0" t="s">
        <v>48</v>
      </c>
      <c r="R255" s="0" t="s">
        <v>34</v>
      </c>
    </row>
    <row r="256" customFormat="false" ht="12.75" hidden="false" customHeight="false" outlineLevel="0" collapsed="false">
      <c r="A256" s="0" t="s">
        <v>35</v>
      </c>
      <c r="C256" s="0" t="n">
        <v>1.34</v>
      </c>
      <c r="D256" s="0" t="n">
        <v>0.07</v>
      </c>
      <c r="E256" s="0" t="n">
        <v>13.28</v>
      </c>
      <c r="F256" s="0" t="n">
        <v>55.9</v>
      </c>
      <c r="G256" s="0" t="n">
        <v>0.08</v>
      </c>
      <c r="H256" s="0" t="n">
        <v>13.48</v>
      </c>
      <c r="I256" s="0" t="n">
        <v>0</v>
      </c>
      <c r="J256" s="0" t="n">
        <v>0.07</v>
      </c>
      <c r="K256" s="0" t="n">
        <v>6.74</v>
      </c>
      <c r="L256" s="0" t="n">
        <v>39.09</v>
      </c>
      <c r="M256" s="0" t="n">
        <v>15.5</v>
      </c>
      <c r="N256" s="0" t="n">
        <v>0.6</v>
      </c>
      <c r="O256" s="0" t="n">
        <v>96.3</v>
      </c>
      <c r="P256" s="0" t="n">
        <v>67.4</v>
      </c>
    </row>
    <row r="257" customFormat="false" ht="12.75" hidden="false" customHeight="false" outlineLevel="0" collapsed="false">
      <c r="A257" s="0" t="s">
        <v>38</v>
      </c>
      <c r="C257" s="0" t="n">
        <v>0.39</v>
      </c>
      <c r="D257" s="0" t="n">
        <v>0.03</v>
      </c>
      <c r="E257" s="0" t="n">
        <v>2.14</v>
      </c>
      <c r="F257" s="0" t="n">
        <v>10.1</v>
      </c>
      <c r="G257" s="0" t="n">
        <v>0.01</v>
      </c>
      <c r="H257" s="0" t="n">
        <v>1.53</v>
      </c>
      <c r="I257" s="0" t="n">
        <v>0</v>
      </c>
      <c r="J257" s="0" t="n">
        <v>0.46</v>
      </c>
      <c r="K257" s="0" t="n">
        <v>15.6</v>
      </c>
      <c r="L257" s="0" t="n">
        <v>16.83</v>
      </c>
      <c r="M257" s="0" t="n">
        <v>11.62</v>
      </c>
      <c r="N257" s="0" t="n">
        <v>0.37</v>
      </c>
      <c r="O257" s="0" t="n">
        <v>34.5</v>
      </c>
      <c r="P257" s="0" t="n">
        <v>30.6</v>
      </c>
    </row>
    <row r="258" customFormat="false" ht="12.75" hidden="false" customHeight="false" outlineLevel="0" collapsed="false">
      <c r="A258" s="0" t="s">
        <v>37</v>
      </c>
      <c r="C258" s="0" t="n">
        <v>0.22</v>
      </c>
      <c r="D258" s="0" t="n">
        <v>0</v>
      </c>
      <c r="E258" s="0" t="n">
        <v>1.24</v>
      </c>
      <c r="F258" s="0" t="n">
        <v>5.6</v>
      </c>
      <c r="G258" s="0" t="n">
        <v>0.01</v>
      </c>
      <c r="H258" s="0" t="n">
        <v>1.3</v>
      </c>
      <c r="I258" s="0" t="n">
        <v>0</v>
      </c>
      <c r="J258" s="0" t="n">
        <v>0</v>
      </c>
      <c r="K258" s="0" t="n">
        <v>4.03</v>
      </c>
      <c r="L258" s="0" t="n">
        <v>7.54</v>
      </c>
      <c r="M258" s="0" t="n">
        <v>1.82</v>
      </c>
      <c r="N258" s="0" t="n">
        <v>0.1</v>
      </c>
      <c r="O258" s="0" t="n">
        <v>15.4</v>
      </c>
      <c r="P258" s="0" t="n">
        <v>13</v>
      </c>
    </row>
    <row r="259" customFormat="false" ht="12.75" hidden="false" customHeight="false" outlineLevel="0" collapsed="false">
      <c r="A259" s="0" t="s">
        <v>49</v>
      </c>
      <c r="C259" s="0" t="n">
        <v>0.54</v>
      </c>
      <c r="D259" s="0" t="n">
        <v>0</v>
      </c>
      <c r="E259" s="0" t="n">
        <v>1.62</v>
      </c>
      <c r="F259" s="0" t="n">
        <v>8.4</v>
      </c>
      <c r="G259" s="0" t="n">
        <v>0.02</v>
      </c>
      <c r="H259" s="0" t="n">
        <v>15</v>
      </c>
      <c r="I259" s="0" t="n">
        <v>0</v>
      </c>
      <c r="J259" s="0" t="n">
        <v>0</v>
      </c>
      <c r="K259" s="0" t="n">
        <v>14.4</v>
      </c>
      <c r="L259" s="0" t="n">
        <v>9.3</v>
      </c>
      <c r="M259" s="0" t="n">
        <v>4.8</v>
      </c>
      <c r="N259" s="0" t="n">
        <v>0.3</v>
      </c>
      <c r="O259" s="0" t="n">
        <v>37.5</v>
      </c>
      <c r="P259" s="0" t="n">
        <v>30</v>
      </c>
    </row>
    <row r="260" customFormat="false" ht="12.75" hidden="false" customHeight="false" outlineLevel="0" collapsed="false">
      <c r="A260" s="0" t="s">
        <v>31</v>
      </c>
      <c r="C260" s="0" t="n">
        <v>0</v>
      </c>
      <c r="D260" s="0" t="n">
        <v>9.99</v>
      </c>
      <c r="E260" s="0" t="n">
        <v>0</v>
      </c>
      <c r="F260" s="0" t="n">
        <v>89.9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10</v>
      </c>
      <c r="P260" s="0" t="n">
        <v>10</v>
      </c>
    </row>
    <row r="261" customFormat="false" ht="12.75" hidden="false" customHeight="false" outlineLevel="0" collapsed="false">
      <c r="A261" s="0" t="s">
        <v>50</v>
      </c>
      <c r="C261" s="0" t="n">
        <v>0.06</v>
      </c>
      <c r="D261" s="0" t="n">
        <v>0</v>
      </c>
      <c r="E261" s="0" t="n">
        <v>0.25</v>
      </c>
      <c r="F261" s="0" t="n">
        <v>1.2</v>
      </c>
      <c r="G261" s="0" t="n">
        <v>0</v>
      </c>
      <c r="H261" s="0" t="n">
        <v>0.81</v>
      </c>
      <c r="I261" s="0" t="n">
        <v>0</v>
      </c>
      <c r="J261" s="0" t="n">
        <v>0.06</v>
      </c>
      <c r="K261" s="0" t="n">
        <v>1.01</v>
      </c>
      <c r="L261" s="0" t="n">
        <v>0.88</v>
      </c>
      <c r="M261" s="0" t="n">
        <v>0.49</v>
      </c>
      <c r="N261" s="0" t="n">
        <v>0.02</v>
      </c>
      <c r="O261" s="0" t="n">
        <v>1.3</v>
      </c>
      <c r="P261" s="0" t="n">
        <v>1.3</v>
      </c>
    </row>
    <row r="262" customFormat="false" ht="12.75" hidden="false" customHeight="false" outlineLevel="0" collapsed="false">
      <c r="A262" s="0" t="s">
        <v>51</v>
      </c>
      <c r="C262" s="0" t="n">
        <v>0.22</v>
      </c>
      <c r="D262" s="0" t="n">
        <v>0.02</v>
      </c>
      <c r="E262" s="0" t="n">
        <v>1.51</v>
      </c>
      <c r="F262" s="0" t="n">
        <v>7.34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.39</v>
      </c>
      <c r="L262" s="0" t="n">
        <v>1.89</v>
      </c>
      <c r="M262" s="0" t="n">
        <v>0.35</v>
      </c>
      <c r="N262" s="0" t="n">
        <v>0.02</v>
      </c>
      <c r="O262" s="0" t="n">
        <v>2.2</v>
      </c>
      <c r="P262" s="0" t="n">
        <v>2.2</v>
      </c>
    </row>
    <row r="263" customFormat="false" ht="12.75" hidden="false" customHeight="false" outlineLevel="0" collapsed="false">
      <c r="A263" s="0" t="s">
        <v>52</v>
      </c>
      <c r="C263" s="0" t="n">
        <v>0</v>
      </c>
      <c r="D263" s="0" t="n">
        <v>0</v>
      </c>
      <c r="E263" s="0" t="n">
        <v>0.99</v>
      </c>
      <c r="F263" s="0" t="n">
        <v>3.74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.02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1</v>
      </c>
    </row>
    <row r="264" customFormat="false" ht="12.75" hidden="false" customHeight="false" outlineLevel="0" collapsed="false">
      <c r="A264" s="0" t="s">
        <v>4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.3</v>
      </c>
      <c r="P264" s="0" t="n">
        <v>0.3</v>
      </c>
    </row>
    <row r="265" customFormat="false" ht="12.75" hidden="false" customHeight="false" outlineLevel="0" collapsed="false">
      <c r="A265" s="0" t="s">
        <v>73</v>
      </c>
      <c r="B265" s="0" t="n">
        <v>200</v>
      </c>
      <c r="C265" s="0" t="n">
        <v>1</v>
      </c>
      <c r="D265" s="0" t="n">
        <v>0</v>
      </c>
      <c r="E265" s="0" t="n">
        <v>18.2</v>
      </c>
      <c r="F265" s="0" t="n">
        <v>76</v>
      </c>
      <c r="G265" s="0" t="n">
        <v>0.02</v>
      </c>
      <c r="H265" s="0" t="n">
        <v>4</v>
      </c>
      <c r="I265" s="0" t="n">
        <v>0</v>
      </c>
      <c r="J265" s="0" t="n">
        <v>0</v>
      </c>
      <c r="K265" s="0" t="n">
        <v>14</v>
      </c>
      <c r="L265" s="0" t="n">
        <v>14</v>
      </c>
      <c r="M265" s="0" t="n">
        <v>8</v>
      </c>
      <c r="N265" s="0" t="n">
        <v>0.6</v>
      </c>
      <c r="O265" s="0" t="n">
        <v>200</v>
      </c>
      <c r="P265" s="0" t="n">
        <v>200</v>
      </c>
    </row>
    <row r="266" customFormat="false" ht="12.75" hidden="false" customHeight="false" outlineLevel="0" collapsed="false">
      <c r="A266" s="0" t="s">
        <v>57</v>
      </c>
      <c r="B266" s="0" t="n">
        <v>40</v>
      </c>
      <c r="C266" s="0" t="n">
        <v>2.72</v>
      </c>
      <c r="D266" s="0" t="n">
        <v>0.48</v>
      </c>
      <c r="E266" s="0" t="n">
        <v>18.56</v>
      </c>
      <c r="F266" s="0" t="n">
        <v>86</v>
      </c>
      <c r="G266" s="0" t="n">
        <v>0.07</v>
      </c>
      <c r="H266" s="0" t="n">
        <v>0</v>
      </c>
      <c r="I266" s="0" t="n">
        <v>0</v>
      </c>
      <c r="J266" s="0" t="n">
        <v>0</v>
      </c>
      <c r="K266" s="0" t="n">
        <v>12</v>
      </c>
      <c r="L266" s="0" t="n">
        <v>49.2</v>
      </c>
      <c r="M266" s="0" t="n">
        <v>18.4</v>
      </c>
      <c r="N266" s="0" t="n">
        <v>0.92</v>
      </c>
      <c r="O266" s="0" t="n">
        <v>40</v>
      </c>
      <c r="P266" s="0" t="n">
        <v>40</v>
      </c>
    </row>
    <row r="267" customFormat="false" ht="12.75" hidden="false" customHeight="false" outlineLevel="0" collapsed="false">
      <c r="A267" s="0" t="s">
        <v>59</v>
      </c>
      <c r="B267" s="0" t="n">
        <v>740</v>
      </c>
      <c r="C267" s="0" t="n">
        <v>23.94</v>
      </c>
      <c r="D267" s="0" t="n">
        <v>42</v>
      </c>
      <c r="E267" s="0" t="n">
        <v>93.5</v>
      </c>
      <c r="F267" s="0" t="n">
        <v>836.09</v>
      </c>
      <c r="G267" s="0" t="n">
        <v>0.36</v>
      </c>
      <c r="H267" s="0" t="n">
        <v>64.01</v>
      </c>
      <c r="I267" s="0" t="n">
        <v>0.04</v>
      </c>
      <c r="J267" s="0" t="n">
        <v>0.72</v>
      </c>
      <c r="K267" s="0" t="n">
        <v>148.04</v>
      </c>
      <c r="L267" s="0" t="n">
        <v>385.56</v>
      </c>
      <c r="M267" s="0" t="n">
        <v>117.26</v>
      </c>
      <c r="N267" s="0" t="n">
        <v>6.62</v>
      </c>
    </row>
    <row r="268" customFormat="false" ht="12.75" hidden="false" customHeight="false" outlineLevel="0" collapsed="false">
      <c r="A268" s="0" t="s">
        <v>3</v>
      </c>
      <c r="B268" s="0" t="s">
        <v>4</v>
      </c>
      <c r="C268" s="0" t="s">
        <v>5</v>
      </c>
      <c r="F268" s="0" t="s">
        <v>6</v>
      </c>
      <c r="G268" s="0" t="s">
        <v>7</v>
      </c>
      <c r="K268" s="0" t="s">
        <v>8</v>
      </c>
      <c r="O268" s="0" t="s">
        <v>75</v>
      </c>
      <c r="Q268" s="0" t="s">
        <v>10</v>
      </c>
      <c r="R268" s="0" t="s">
        <v>11</v>
      </c>
    </row>
    <row r="269" customFormat="false" ht="12.75" hidden="false" customHeight="false" outlineLevel="0" collapsed="false">
      <c r="C269" s="0" t="s">
        <v>12</v>
      </c>
      <c r="D269" s="0" t="s">
        <v>13</v>
      </c>
      <c r="E269" s="0" t="s">
        <v>14</v>
      </c>
      <c r="G269" s="0" t="s">
        <v>15</v>
      </c>
      <c r="H269" s="0" t="s">
        <v>16</v>
      </c>
      <c r="I269" s="0" t="s">
        <v>17</v>
      </c>
      <c r="J269" s="0" t="s">
        <v>18</v>
      </c>
      <c r="K269" s="0" t="s">
        <v>19</v>
      </c>
      <c r="L269" s="0" t="s">
        <v>20</v>
      </c>
      <c r="M269" s="0" t="s">
        <v>21</v>
      </c>
      <c r="N269" s="0" t="s">
        <v>22</v>
      </c>
      <c r="O269" s="0" t="s">
        <v>23</v>
      </c>
      <c r="P269" s="0" t="s">
        <v>24</v>
      </c>
    </row>
    <row r="270" customFormat="false" ht="12.75" hidden="false" customHeight="false" outlineLevel="0" collapsed="false">
      <c r="A270" s="0" t="s">
        <v>25</v>
      </c>
    </row>
    <row r="271" customFormat="false" ht="12.75" hidden="false" customHeight="false" outlineLevel="0" collapsed="false">
      <c r="A271" s="0" t="s">
        <v>107</v>
      </c>
      <c r="B271" s="0" t="n">
        <v>60</v>
      </c>
      <c r="C271" s="0" t="n">
        <v>0.36</v>
      </c>
      <c r="D271" s="0" t="n">
        <v>0</v>
      </c>
      <c r="E271" s="0" t="n">
        <v>2.52</v>
      </c>
      <c r="F271" s="0" t="n">
        <v>11.4</v>
      </c>
      <c r="G271" s="0" t="n">
        <v>0.04</v>
      </c>
      <c r="H271" s="0" t="n">
        <v>15</v>
      </c>
      <c r="I271" s="0" t="n">
        <v>0</v>
      </c>
      <c r="J271" s="0" t="n">
        <v>0</v>
      </c>
      <c r="K271" s="0" t="n">
        <v>8.4</v>
      </c>
      <c r="L271" s="0" t="n">
        <v>15.6</v>
      </c>
      <c r="M271" s="0" t="n">
        <v>12</v>
      </c>
      <c r="N271" s="0" t="n">
        <v>0.84</v>
      </c>
      <c r="O271" s="0" t="n">
        <v>62</v>
      </c>
      <c r="P271" s="0" t="n">
        <v>60</v>
      </c>
    </row>
    <row r="272" customFormat="false" ht="12.75" hidden="false" customHeight="false" outlineLevel="0" collapsed="false">
      <c r="A272" s="0" t="s">
        <v>62</v>
      </c>
      <c r="B272" s="0" t="s">
        <v>63</v>
      </c>
      <c r="C272" s="0" t="n">
        <v>1.87</v>
      </c>
      <c r="D272" s="0" t="n">
        <v>4.5</v>
      </c>
      <c r="E272" s="0" t="n">
        <v>11.82</v>
      </c>
      <c r="F272" s="0" t="n">
        <v>90.82</v>
      </c>
      <c r="G272" s="0" t="n">
        <v>0.04</v>
      </c>
      <c r="H272" s="0" t="n">
        <v>23.84</v>
      </c>
      <c r="I272" s="0" t="n">
        <v>0.02</v>
      </c>
      <c r="J272" s="0" t="n">
        <v>0.03</v>
      </c>
      <c r="K272" s="0" t="n">
        <v>46.92</v>
      </c>
      <c r="L272" s="0" t="n">
        <v>48.53</v>
      </c>
      <c r="M272" s="0" t="n">
        <v>29.71</v>
      </c>
      <c r="N272" s="0" t="n">
        <v>1.07</v>
      </c>
      <c r="Q272" s="0" t="s">
        <v>64</v>
      </c>
      <c r="R272" s="0" t="s">
        <v>34</v>
      </c>
    </row>
    <row r="273" customFormat="false" ht="12.75" hidden="false" customHeight="false" outlineLevel="0" collapsed="false">
      <c r="A273" s="0" t="s">
        <v>65</v>
      </c>
      <c r="C273" s="0" t="n">
        <v>0.54</v>
      </c>
      <c r="D273" s="0" t="n">
        <v>0</v>
      </c>
      <c r="E273" s="0" t="n">
        <v>3.45</v>
      </c>
      <c r="F273" s="0" t="n">
        <v>15.36</v>
      </c>
      <c r="G273" s="0" t="n">
        <v>0.01</v>
      </c>
      <c r="H273" s="0" t="n">
        <v>3.2</v>
      </c>
      <c r="I273" s="0" t="n">
        <v>0</v>
      </c>
      <c r="J273" s="0" t="n">
        <v>0</v>
      </c>
      <c r="K273" s="0" t="n">
        <v>11.84</v>
      </c>
      <c r="L273" s="0" t="n">
        <v>13.76</v>
      </c>
      <c r="M273" s="0" t="n">
        <v>13.76</v>
      </c>
      <c r="N273" s="0" t="n">
        <v>0.44</v>
      </c>
      <c r="O273" s="0" t="n">
        <v>40</v>
      </c>
      <c r="P273" s="0" t="n">
        <v>32</v>
      </c>
    </row>
    <row r="274" customFormat="false" ht="12.75" hidden="false" customHeight="false" outlineLevel="0" collapsed="false">
      <c r="A274" s="0" t="s">
        <v>49</v>
      </c>
      <c r="C274" s="0" t="n">
        <v>0.28</v>
      </c>
      <c r="D274" s="0" t="n">
        <v>0</v>
      </c>
      <c r="E274" s="0" t="n">
        <v>0.86</v>
      </c>
      <c r="F274" s="0" t="n">
        <v>4.48</v>
      </c>
      <c r="G274" s="0" t="n">
        <v>0.01</v>
      </c>
      <c r="H274" s="0" t="n">
        <v>8</v>
      </c>
      <c r="I274" s="0" t="n">
        <v>0</v>
      </c>
      <c r="J274" s="0" t="n">
        <v>0</v>
      </c>
      <c r="K274" s="0" t="n">
        <v>7.68</v>
      </c>
      <c r="L274" s="0" t="n">
        <v>4.96</v>
      </c>
      <c r="M274" s="0" t="n">
        <v>2.56</v>
      </c>
      <c r="N274" s="0" t="n">
        <v>0.16</v>
      </c>
      <c r="O274" s="0" t="n">
        <v>25</v>
      </c>
      <c r="P274" s="0" t="n">
        <v>16</v>
      </c>
    </row>
    <row r="275" customFormat="false" ht="12.75" hidden="false" customHeight="false" outlineLevel="0" collapsed="false">
      <c r="A275" s="0" t="s">
        <v>35</v>
      </c>
      <c r="C275" s="0" t="n">
        <v>0.32</v>
      </c>
      <c r="D275" s="0" t="n">
        <v>0.01</v>
      </c>
      <c r="E275" s="0" t="n">
        <v>3.15</v>
      </c>
      <c r="F275" s="0" t="n">
        <v>13.28</v>
      </c>
      <c r="G275" s="0" t="n">
        <v>0.01</v>
      </c>
      <c r="H275" s="0" t="n">
        <v>3.2</v>
      </c>
      <c r="I275" s="0" t="n">
        <v>0</v>
      </c>
      <c r="J275" s="0" t="n">
        <v>0</v>
      </c>
      <c r="K275" s="0" t="n">
        <v>1.6</v>
      </c>
      <c r="L275" s="0" t="n">
        <v>9.28</v>
      </c>
      <c r="M275" s="0" t="n">
        <v>3.68</v>
      </c>
      <c r="N275" s="0" t="n">
        <v>0.14</v>
      </c>
      <c r="O275" s="0" t="n">
        <v>21.4</v>
      </c>
      <c r="P275" s="0" t="n">
        <v>16</v>
      </c>
    </row>
    <row r="276" customFormat="false" ht="12.75" hidden="false" customHeight="false" outlineLevel="0" collapsed="false">
      <c r="A276" s="0" t="s">
        <v>38</v>
      </c>
      <c r="C276" s="0" t="n">
        <v>0.13</v>
      </c>
      <c r="D276" s="0" t="n">
        <v>0.01</v>
      </c>
      <c r="E276" s="0" t="n">
        <v>0.7</v>
      </c>
      <c r="F276" s="0" t="n">
        <v>3.3</v>
      </c>
      <c r="G276" s="0" t="n">
        <v>0</v>
      </c>
      <c r="H276" s="0" t="n">
        <v>0.5</v>
      </c>
      <c r="I276" s="0" t="n">
        <v>0</v>
      </c>
      <c r="J276" s="0" t="n">
        <v>0</v>
      </c>
      <c r="K276" s="0" t="n">
        <v>5.1</v>
      </c>
      <c r="L276" s="0" t="n">
        <v>5.5</v>
      </c>
      <c r="M276" s="0" t="n">
        <v>3.8</v>
      </c>
      <c r="N276" s="0" t="n">
        <v>0.1</v>
      </c>
      <c r="O276" s="0" t="n">
        <v>12.5</v>
      </c>
      <c r="P276" s="0" t="n">
        <v>10</v>
      </c>
    </row>
    <row r="277" customFormat="false" ht="12.75" hidden="false" customHeight="false" outlineLevel="0" collapsed="false">
      <c r="A277" s="0" t="s">
        <v>37</v>
      </c>
      <c r="C277" s="0" t="n">
        <v>0.13</v>
      </c>
      <c r="D277" s="0" t="n">
        <v>0</v>
      </c>
      <c r="E277" s="0" t="n">
        <v>0.76</v>
      </c>
      <c r="F277" s="0" t="n">
        <v>3.44</v>
      </c>
      <c r="G277" s="0" t="n">
        <v>0</v>
      </c>
      <c r="H277" s="0" t="n">
        <v>0.8</v>
      </c>
      <c r="I277" s="0" t="n">
        <v>0</v>
      </c>
      <c r="J277" s="0" t="n">
        <v>0</v>
      </c>
      <c r="K277" s="0" t="n">
        <v>2.48</v>
      </c>
      <c r="L277" s="0" t="n">
        <v>4.64</v>
      </c>
      <c r="M277" s="0" t="n">
        <v>1.12</v>
      </c>
      <c r="N277" s="0" t="n">
        <v>0.06</v>
      </c>
      <c r="O277" s="0" t="n">
        <v>9.6</v>
      </c>
      <c r="P277" s="0" t="n">
        <v>8</v>
      </c>
    </row>
    <row r="278" customFormat="false" ht="12.75" hidden="false" customHeight="false" outlineLevel="0" collapsed="false">
      <c r="A278" s="0" t="s">
        <v>66</v>
      </c>
      <c r="C278" s="0" t="n">
        <v>0.09</v>
      </c>
      <c r="D278" s="0" t="n">
        <v>0</v>
      </c>
      <c r="E278" s="0" t="n">
        <v>0.28</v>
      </c>
      <c r="F278" s="0" t="n">
        <v>1.51</v>
      </c>
      <c r="G278" s="0" t="n">
        <v>0</v>
      </c>
      <c r="H278" s="0" t="n">
        <v>0.62</v>
      </c>
      <c r="I278" s="0" t="n">
        <v>0</v>
      </c>
      <c r="J278" s="0" t="n">
        <v>0</v>
      </c>
      <c r="K278" s="0" t="n">
        <v>0.48</v>
      </c>
      <c r="L278" s="0" t="n">
        <v>1.68</v>
      </c>
      <c r="M278" s="0" t="n">
        <v>0</v>
      </c>
      <c r="N278" s="0" t="n">
        <v>0.04</v>
      </c>
      <c r="O278" s="0" t="n">
        <v>2.4</v>
      </c>
      <c r="P278" s="0" t="n">
        <v>2.4</v>
      </c>
    </row>
    <row r="279" customFormat="false" ht="12.75" hidden="false" customHeight="false" outlineLevel="0" collapsed="false">
      <c r="A279" s="0" t="s">
        <v>39</v>
      </c>
      <c r="C279" s="0" t="n">
        <v>0.06</v>
      </c>
      <c r="D279" s="0" t="n">
        <v>3.48</v>
      </c>
      <c r="E279" s="0" t="n">
        <v>0.04</v>
      </c>
      <c r="F279" s="0" t="n">
        <v>31.72</v>
      </c>
      <c r="G279" s="0" t="n">
        <v>0</v>
      </c>
      <c r="H279" s="0" t="n">
        <v>0</v>
      </c>
      <c r="I279" s="0" t="n">
        <v>0.01</v>
      </c>
      <c r="J279" s="0" t="n">
        <v>0</v>
      </c>
      <c r="K279" s="0" t="n">
        <v>1.15</v>
      </c>
      <c r="L279" s="0" t="n">
        <v>0.96</v>
      </c>
      <c r="M279" s="0" t="n">
        <v>0.14</v>
      </c>
      <c r="N279" s="0" t="n">
        <v>0.01</v>
      </c>
      <c r="O279" s="0" t="n">
        <v>4.8</v>
      </c>
      <c r="P279" s="0" t="n">
        <v>4.8</v>
      </c>
    </row>
    <row r="280" customFormat="false" ht="12.75" hidden="false" customHeight="false" outlineLevel="0" collapsed="false">
      <c r="A280" s="0" t="s">
        <v>52</v>
      </c>
      <c r="C280" s="0" t="n">
        <v>0</v>
      </c>
      <c r="D280" s="0" t="n">
        <v>0</v>
      </c>
      <c r="E280" s="0" t="n">
        <v>1.99</v>
      </c>
      <c r="F280" s="0" t="n">
        <v>7.48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.04</v>
      </c>
      <c r="L280" s="0" t="n">
        <v>0</v>
      </c>
      <c r="M280" s="0" t="n">
        <v>0</v>
      </c>
      <c r="N280" s="0" t="n">
        <v>0.01</v>
      </c>
      <c r="O280" s="0" t="n">
        <v>2</v>
      </c>
      <c r="P280" s="0" t="n">
        <v>2</v>
      </c>
    </row>
    <row r="281" customFormat="false" ht="12.75" hidden="false" customHeight="false" outlineLevel="0" collapsed="false">
      <c r="A281" s="0" t="s">
        <v>67</v>
      </c>
      <c r="C281" s="0" t="n">
        <v>0.13</v>
      </c>
      <c r="D281" s="0" t="n">
        <v>1</v>
      </c>
      <c r="E281" s="0" t="n">
        <v>0.18</v>
      </c>
      <c r="F281" s="0" t="n">
        <v>8</v>
      </c>
      <c r="G281" s="0" t="n">
        <v>0</v>
      </c>
      <c r="H281" s="0" t="n">
        <v>0.02</v>
      </c>
      <c r="I281" s="0" t="n">
        <v>0.01</v>
      </c>
      <c r="J281" s="0" t="n">
        <v>0.03</v>
      </c>
      <c r="K281" s="0" t="n">
        <v>4.3</v>
      </c>
      <c r="L281" s="0" t="n">
        <v>3</v>
      </c>
      <c r="M281" s="0" t="n">
        <v>0.4</v>
      </c>
      <c r="N281" s="0" t="n">
        <v>0.01</v>
      </c>
      <c r="O281" s="0" t="n">
        <v>5</v>
      </c>
      <c r="P281" s="0" t="n">
        <v>5</v>
      </c>
    </row>
    <row r="282" customFormat="false" ht="12.75" hidden="false" customHeight="false" outlineLevel="0" collapsed="false">
      <c r="A282" s="0" t="s">
        <v>40</v>
      </c>
      <c r="C282" s="0" t="n">
        <v>0.19</v>
      </c>
      <c r="D282" s="0" t="n">
        <v>0</v>
      </c>
      <c r="E282" s="0" t="n">
        <v>0.41</v>
      </c>
      <c r="F282" s="0" t="n">
        <v>2.25</v>
      </c>
      <c r="G282" s="0" t="n">
        <v>0.01</v>
      </c>
      <c r="H282" s="0" t="n">
        <v>7.5</v>
      </c>
      <c r="I282" s="0" t="n">
        <v>0</v>
      </c>
      <c r="J282" s="0" t="n">
        <v>0</v>
      </c>
      <c r="K282" s="0" t="n">
        <v>12.25</v>
      </c>
      <c r="L282" s="0" t="n">
        <v>4.75</v>
      </c>
      <c r="M282" s="0" t="n">
        <v>4.25</v>
      </c>
      <c r="N282" s="0" t="n">
        <v>0.1</v>
      </c>
      <c r="O282" s="0" t="n">
        <v>5</v>
      </c>
      <c r="P282" s="0" t="n">
        <v>5</v>
      </c>
    </row>
    <row r="283" customFormat="false" ht="12.75" hidden="false" customHeight="false" outlineLevel="0" collapsed="false">
      <c r="A283" s="0" t="s">
        <v>4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.1</v>
      </c>
      <c r="P283" s="0" t="n">
        <v>0.1</v>
      </c>
    </row>
    <row r="284" customFormat="false" ht="12.75" hidden="false" customHeight="false" outlineLevel="0" collapsed="false">
      <c r="A284" s="0" t="s">
        <v>148</v>
      </c>
      <c r="B284" s="0" t="n">
        <v>200</v>
      </c>
      <c r="C284" s="0" t="n">
        <v>17.78</v>
      </c>
      <c r="D284" s="0" t="n">
        <v>15.9</v>
      </c>
      <c r="E284" s="0" t="n">
        <v>25.62</v>
      </c>
      <c r="F284" s="0" t="n">
        <v>310.96</v>
      </c>
      <c r="G284" s="0" t="n">
        <v>0.27</v>
      </c>
      <c r="H284" s="0" t="n">
        <v>27.07</v>
      </c>
      <c r="I284" s="0" t="n">
        <v>0</v>
      </c>
      <c r="J284" s="0" t="n">
        <v>0</v>
      </c>
      <c r="K284" s="0" t="n">
        <v>24.27</v>
      </c>
      <c r="L284" s="0" t="n">
        <v>238.02</v>
      </c>
      <c r="M284" s="0" t="n">
        <v>45.87</v>
      </c>
      <c r="N284" s="0" t="n">
        <v>3.36</v>
      </c>
      <c r="Q284" s="0" t="s">
        <v>149</v>
      </c>
      <c r="R284" s="0" t="s">
        <v>34</v>
      </c>
    </row>
    <row r="285" customFormat="false" ht="12.75" hidden="false" customHeight="false" outlineLevel="0" collapsed="false">
      <c r="A285" s="0" t="s">
        <v>72</v>
      </c>
      <c r="C285" s="0" t="n">
        <v>2.4</v>
      </c>
      <c r="D285" s="0" t="n">
        <v>0.12</v>
      </c>
      <c r="E285" s="0" t="n">
        <v>23.64</v>
      </c>
      <c r="F285" s="0" t="n">
        <v>99.6</v>
      </c>
      <c r="G285" s="0" t="n">
        <v>0.14</v>
      </c>
      <c r="H285" s="0" t="n">
        <v>24</v>
      </c>
      <c r="I285" s="0" t="n">
        <v>0</v>
      </c>
      <c r="J285" s="0" t="n">
        <v>0</v>
      </c>
      <c r="K285" s="0" t="n">
        <v>12</v>
      </c>
      <c r="L285" s="0" t="n">
        <v>69.6</v>
      </c>
      <c r="M285" s="0" t="n">
        <v>27.6</v>
      </c>
      <c r="N285" s="0" t="n">
        <v>1.08</v>
      </c>
      <c r="O285" s="0" t="n">
        <v>160.2</v>
      </c>
      <c r="P285" s="0" t="n">
        <v>120</v>
      </c>
    </row>
    <row r="286" customFormat="false" ht="12.75" hidden="false" customHeight="false" outlineLevel="0" collapsed="false">
      <c r="A286" s="0" t="s">
        <v>37</v>
      </c>
      <c r="C286" s="0" t="n">
        <v>0.2</v>
      </c>
      <c r="D286" s="0" t="n">
        <v>0</v>
      </c>
      <c r="E286" s="0" t="n">
        <v>1.14</v>
      </c>
      <c r="F286" s="0" t="n">
        <v>5.16</v>
      </c>
      <c r="G286" s="0" t="n">
        <v>0.09</v>
      </c>
      <c r="H286" s="0" t="n">
        <v>1.2</v>
      </c>
      <c r="I286" s="0" t="n">
        <v>0</v>
      </c>
      <c r="J286" s="0" t="n">
        <v>0</v>
      </c>
      <c r="K286" s="0" t="n">
        <v>3.72</v>
      </c>
      <c r="L286" s="0" t="n">
        <v>6.96</v>
      </c>
      <c r="M286" s="0" t="n">
        <v>1.68</v>
      </c>
      <c r="N286" s="0" t="n">
        <v>0.09</v>
      </c>
      <c r="O286" s="0" t="n">
        <v>14.4</v>
      </c>
      <c r="P286" s="0" t="n">
        <v>12</v>
      </c>
    </row>
    <row r="287" customFormat="false" ht="12.75" hidden="false" customHeight="false" outlineLevel="0" collapsed="false">
      <c r="A287" s="0" t="s">
        <v>31</v>
      </c>
      <c r="C287" s="0" t="n">
        <v>0</v>
      </c>
      <c r="D287" s="0" t="n">
        <v>5.99</v>
      </c>
      <c r="E287" s="0" t="n">
        <v>0</v>
      </c>
      <c r="F287" s="0" t="n">
        <v>53.94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6</v>
      </c>
      <c r="P287" s="0" t="n">
        <v>6</v>
      </c>
    </row>
    <row r="288" customFormat="false" ht="12.75" hidden="false" customHeight="false" outlineLevel="0" collapsed="false">
      <c r="A288" s="0" t="s">
        <v>66</v>
      </c>
      <c r="C288" s="0" t="n">
        <v>0.25</v>
      </c>
      <c r="D288" s="0" t="n">
        <v>0</v>
      </c>
      <c r="E288" s="0" t="n">
        <v>0.84</v>
      </c>
      <c r="F288" s="0" t="n">
        <v>4.53</v>
      </c>
      <c r="G288" s="0" t="n">
        <v>0</v>
      </c>
      <c r="H288" s="0" t="n">
        <v>1.87</v>
      </c>
      <c r="I288" s="0" t="n">
        <v>0</v>
      </c>
      <c r="J288" s="0" t="n">
        <v>0</v>
      </c>
      <c r="K288" s="0" t="n">
        <v>1.44</v>
      </c>
      <c r="L288" s="0" t="n">
        <v>5.04</v>
      </c>
      <c r="M288" s="0" t="n">
        <v>0</v>
      </c>
      <c r="N288" s="0" t="n">
        <v>0.14</v>
      </c>
      <c r="O288" s="0" t="n">
        <v>7.2</v>
      </c>
      <c r="P288" s="0" t="n">
        <v>7.2</v>
      </c>
    </row>
    <row r="289" customFormat="false" ht="12.75" hidden="false" customHeight="false" outlineLevel="0" collapsed="false">
      <c r="A289" s="0" t="s">
        <v>130</v>
      </c>
      <c r="C289" s="0" t="n">
        <v>14.93</v>
      </c>
      <c r="D289" s="0" t="n">
        <v>9.79</v>
      </c>
      <c r="E289" s="0" t="n">
        <v>0</v>
      </c>
      <c r="F289" s="0" t="n">
        <v>147.73</v>
      </c>
      <c r="G289" s="0" t="n">
        <v>0.04</v>
      </c>
      <c r="H289" s="0" t="n">
        <v>0</v>
      </c>
      <c r="I289" s="0" t="n">
        <v>0</v>
      </c>
      <c r="J289" s="0" t="n">
        <v>0</v>
      </c>
      <c r="K289" s="0" t="n">
        <v>7.11</v>
      </c>
      <c r="L289" s="0" t="n">
        <v>156.42</v>
      </c>
      <c r="M289" s="0" t="n">
        <v>16.59</v>
      </c>
      <c r="N289" s="0" t="n">
        <v>2.05</v>
      </c>
      <c r="O289" s="0" t="n">
        <v>107</v>
      </c>
      <c r="P289" s="0" t="n">
        <v>79</v>
      </c>
    </row>
    <row r="290" customFormat="false" ht="12.75" hidden="false" customHeight="false" outlineLevel="0" collapsed="false">
      <c r="A290" s="0" t="s">
        <v>41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.4</v>
      </c>
      <c r="P290" s="0" t="n">
        <v>0.4</v>
      </c>
    </row>
    <row r="291" customFormat="false" ht="12.75" hidden="false" customHeight="false" outlineLevel="0" collapsed="false">
      <c r="A291" s="0" t="s">
        <v>53</v>
      </c>
      <c r="B291" s="0" t="n">
        <v>200</v>
      </c>
      <c r="C291" s="0" t="n">
        <v>0.68</v>
      </c>
      <c r="D291" s="0" t="n">
        <v>0.12</v>
      </c>
      <c r="E291" s="0" t="n">
        <v>21.6</v>
      </c>
      <c r="F291" s="0" t="n">
        <v>87.86</v>
      </c>
      <c r="G291" s="0" t="n">
        <v>1.3</v>
      </c>
      <c r="H291" s="0" t="n">
        <v>0</v>
      </c>
      <c r="I291" s="0" t="n">
        <v>3.36</v>
      </c>
      <c r="J291" s="0" t="n">
        <v>0</v>
      </c>
      <c r="K291" s="0" t="n">
        <v>9.12</v>
      </c>
      <c r="L291" s="0" t="n">
        <v>2.66</v>
      </c>
      <c r="M291" s="0" t="n">
        <v>3.82</v>
      </c>
      <c r="N291" s="0" t="n">
        <v>2.99</v>
      </c>
      <c r="Q291" s="0" t="s">
        <v>54</v>
      </c>
      <c r="R291" s="0" t="s">
        <v>34</v>
      </c>
    </row>
    <row r="292" customFormat="false" ht="12.75" hidden="false" customHeight="false" outlineLevel="0" collapsed="false">
      <c r="A292" s="0" t="s">
        <v>55</v>
      </c>
      <c r="C292" s="0" t="n">
        <v>0.68</v>
      </c>
      <c r="D292" s="0" t="n">
        <v>0.12</v>
      </c>
      <c r="E292" s="0" t="n">
        <v>11.62</v>
      </c>
      <c r="F292" s="0" t="n">
        <v>50.46</v>
      </c>
      <c r="G292" s="0" t="n">
        <v>1.3</v>
      </c>
      <c r="H292" s="0" t="n">
        <v>0</v>
      </c>
      <c r="I292" s="0" t="n">
        <v>3.36</v>
      </c>
      <c r="J292" s="0" t="n">
        <v>0</v>
      </c>
      <c r="K292" s="0" t="n">
        <v>8.92</v>
      </c>
      <c r="L292" s="0" t="n">
        <v>2.66</v>
      </c>
      <c r="M292" s="0" t="n">
        <v>3.82</v>
      </c>
      <c r="N292" s="0" t="n">
        <v>2.96</v>
      </c>
      <c r="O292" s="0" t="n">
        <v>20</v>
      </c>
      <c r="P292" s="0" t="n">
        <v>20</v>
      </c>
    </row>
    <row r="293" customFormat="false" ht="12.75" hidden="false" customHeight="false" outlineLevel="0" collapsed="false">
      <c r="A293" s="0" t="s">
        <v>52</v>
      </c>
      <c r="C293" s="0" t="n">
        <v>0</v>
      </c>
      <c r="D293" s="0" t="n">
        <v>0</v>
      </c>
      <c r="E293" s="0" t="n">
        <v>9.98</v>
      </c>
      <c r="F293" s="0" t="n">
        <v>37.4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.2</v>
      </c>
      <c r="L293" s="0" t="n">
        <v>0</v>
      </c>
      <c r="M293" s="0" t="n">
        <v>0</v>
      </c>
      <c r="N293" s="0" t="n">
        <v>0.03</v>
      </c>
      <c r="O293" s="0" t="n">
        <v>10</v>
      </c>
      <c r="P293" s="0" t="n">
        <v>10</v>
      </c>
    </row>
    <row r="294" customFormat="false" ht="12.75" hidden="false" customHeight="false" outlineLevel="0" collapsed="false">
      <c r="A294" s="0" t="s">
        <v>57</v>
      </c>
      <c r="B294" s="0" t="n">
        <v>40</v>
      </c>
      <c r="C294" s="0" t="n">
        <v>2.72</v>
      </c>
      <c r="D294" s="0" t="n">
        <v>0.48</v>
      </c>
      <c r="E294" s="0" t="n">
        <v>18.56</v>
      </c>
      <c r="F294" s="0" t="n">
        <v>86</v>
      </c>
      <c r="G294" s="0" t="n">
        <v>0.07</v>
      </c>
      <c r="H294" s="0" t="n">
        <v>0</v>
      </c>
      <c r="I294" s="0" t="s">
        <v>58</v>
      </c>
      <c r="J294" s="0" t="s">
        <v>58</v>
      </c>
      <c r="K294" s="0" t="n">
        <v>12</v>
      </c>
      <c r="L294" s="0" t="n">
        <v>49.2</v>
      </c>
      <c r="M294" s="0" t="n">
        <v>18.4</v>
      </c>
      <c r="N294" s="0" t="n">
        <v>0.92</v>
      </c>
      <c r="O294" s="0" t="n">
        <v>40</v>
      </c>
      <c r="P294" s="0" t="n">
        <v>40</v>
      </c>
    </row>
    <row r="295" customFormat="false" ht="12.75" hidden="false" customHeight="false" outlineLevel="0" collapsed="false">
      <c r="A295" s="0" t="s">
        <v>59</v>
      </c>
      <c r="B295" s="0" t="n">
        <v>705</v>
      </c>
      <c r="C295" s="0" t="n">
        <v>23.41</v>
      </c>
      <c r="D295" s="0" t="n">
        <v>21</v>
      </c>
      <c r="E295" s="0" t="n">
        <v>80.12</v>
      </c>
      <c r="F295" s="0" t="n">
        <v>587.04</v>
      </c>
      <c r="G295" s="0" t="n">
        <v>1.72</v>
      </c>
      <c r="H295" s="0" t="n">
        <v>65.91</v>
      </c>
      <c r="I295" s="0" t="n">
        <v>3.38</v>
      </c>
      <c r="J295" s="0" t="n">
        <v>0.03</v>
      </c>
      <c r="K295" s="0" t="n">
        <v>100.71</v>
      </c>
      <c r="L295" s="0" t="n">
        <v>354.01</v>
      </c>
      <c r="M295" s="0" t="n">
        <v>109.8</v>
      </c>
      <c r="N295" s="0" t="n">
        <v>9.18</v>
      </c>
    </row>
    <row r="297" customFormat="false" ht="12.75" hidden="false" customHeight="false" outlineLevel="0" collapsed="false">
      <c r="A297" s="0" t="s">
        <v>150</v>
      </c>
    </row>
    <row r="298" customFormat="false" ht="12.75" hidden="false" customHeight="false" outlineLevel="0" collapsed="false">
      <c r="A298" s="0" t="s">
        <v>3</v>
      </c>
      <c r="B298" s="0" t="s">
        <v>4</v>
      </c>
      <c r="C298" s="0" t="s">
        <v>5</v>
      </c>
      <c r="F298" s="0" t="s">
        <v>6</v>
      </c>
      <c r="G298" s="0" t="s">
        <v>7</v>
      </c>
      <c r="K298" s="0" t="s">
        <v>8</v>
      </c>
      <c r="O298" s="0" t="s">
        <v>75</v>
      </c>
      <c r="Q298" s="0" t="s">
        <v>10</v>
      </c>
      <c r="R298" s="0" t="s">
        <v>11</v>
      </c>
    </row>
    <row r="299" customFormat="false" ht="12.75" hidden="false" customHeight="false" outlineLevel="0" collapsed="false">
      <c r="C299" s="0" t="s">
        <v>12</v>
      </c>
      <c r="D299" s="0" t="s">
        <v>13</v>
      </c>
      <c r="E299" s="0" t="s">
        <v>14</v>
      </c>
      <c r="G299" s="0" t="s">
        <v>15</v>
      </c>
      <c r="H299" s="0" t="s">
        <v>16</v>
      </c>
      <c r="I299" s="0" t="s">
        <v>17</v>
      </c>
      <c r="J299" s="0" t="s">
        <v>18</v>
      </c>
      <c r="K299" s="0" t="s">
        <v>19</v>
      </c>
      <c r="L299" s="0" t="s">
        <v>20</v>
      </c>
      <c r="M299" s="0" t="s">
        <v>21</v>
      </c>
      <c r="N299" s="0" t="s">
        <v>22</v>
      </c>
      <c r="O299" s="0" t="s">
        <v>23</v>
      </c>
      <c r="P299" s="0" t="s">
        <v>24</v>
      </c>
    </row>
    <row r="300" customFormat="false" ht="12.75" hidden="false" customHeight="false" outlineLevel="0" collapsed="false">
      <c r="A300" s="0" t="s">
        <v>25</v>
      </c>
    </row>
    <row r="301" customFormat="false" ht="12.75" hidden="false" customHeight="false" outlineLevel="0" collapsed="false">
      <c r="A301" s="0" t="s">
        <v>76</v>
      </c>
      <c r="B301" s="0" t="n">
        <v>60</v>
      </c>
      <c r="C301" s="0" t="n">
        <v>0.51</v>
      </c>
      <c r="D301" s="0" t="n">
        <v>0.32</v>
      </c>
      <c r="E301" s="0" t="n">
        <v>5.14</v>
      </c>
      <c r="F301" s="0" t="n">
        <v>25.08</v>
      </c>
      <c r="G301" s="0" t="n">
        <v>0.01</v>
      </c>
      <c r="H301" s="0" t="n">
        <v>4.94</v>
      </c>
      <c r="I301" s="0" t="n">
        <v>0</v>
      </c>
      <c r="J301" s="0" t="n">
        <v>0</v>
      </c>
      <c r="K301" s="0" t="n">
        <v>20.33</v>
      </c>
      <c r="L301" s="0" t="n">
        <v>20.32</v>
      </c>
      <c r="M301" s="0" t="n">
        <v>16.98</v>
      </c>
      <c r="N301" s="0" t="n">
        <v>0.94</v>
      </c>
      <c r="Q301" s="0" t="s">
        <v>77</v>
      </c>
      <c r="R301" s="0" t="s">
        <v>28</v>
      </c>
    </row>
    <row r="302" customFormat="false" ht="12.75" hidden="false" customHeight="false" outlineLevel="0" collapsed="false">
      <c r="A302" s="0" t="s">
        <v>38</v>
      </c>
      <c r="C302" s="0" t="n">
        <v>0.41</v>
      </c>
      <c r="D302" s="0" t="n">
        <v>0.03</v>
      </c>
      <c r="E302" s="0" t="n">
        <v>2.22</v>
      </c>
      <c r="F302" s="0" t="n">
        <v>10.49</v>
      </c>
      <c r="G302" s="0" t="n">
        <v>0.01</v>
      </c>
      <c r="H302" s="0" t="n">
        <v>1.59</v>
      </c>
      <c r="I302" s="0" t="n">
        <v>0</v>
      </c>
      <c r="J302" s="0" t="n">
        <v>0</v>
      </c>
      <c r="K302" s="0" t="n">
        <v>16.21</v>
      </c>
      <c r="L302" s="0" t="n">
        <v>17.49</v>
      </c>
      <c r="M302" s="0" t="n">
        <v>12.08</v>
      </c>
      <c r="N302" s="0" t="n">
        <v>0.38</v>
      </c>
      <c r="O302" s="0" t="n">
        <v>39.8</v>
      </c>
      <c r="P302" s="0" t="n">
        <v>31.8</v>
      </c>
    </row>
    <row r="303" customFormat="false" ht="12.75" hidden="false" customHeight="false" outlineLevel="0" collapsed="false">
      <c r="A303" s="0" t="s">
        <v>78</v>
      </c>
      <c r="C303" s="0" t="n">
        <v>0.1</v>
      </c>
      <c r="D303" s="0" t="n">
        <v>0</v>
      </c>
      <c r="E303" s="0" t="n">
        <v>2.92</v>
      </c>
      <c r="F303" s="0" t="n">
        <v>11.9</v>
      </c>
      <c r="G303" s="0" t="n">
        <v>0</v>
      </c>
      <c r="H303" s="0" t="n">
        <v>3.35</v>
      </c>
      <c r="I303" s="0" t="n">
        <v>0</v>
      </c>
      <c r="J303" s="0" t="n">
        <v>0</v>
      </c>
      <c r="K303" s="0" t="n">
        <v>4.12</v>
      </c>
      <c r="L303" s="0" t="n">
        <v>2.83</v>
      </c>
      <c r="M303" s="0" t="n">
        <v>4.9</v>
      </c>
      <c r="N303" s="0" t="n">
        <v>0.56</v>
      </c>
      <c r="O303" s="0" t="n">
        <v>29.35</v>
      </c>
      <c r="P303" s="0" t="n">
        <v>25.8</v>
      </c>
    </row>
    <row r="304" customFormat="false" ht="12.75" hidden="false" customHeight="false" outlineLevel="0" collapsed="false">
      <c r="A304" s="0" t="s">
        <v>31</v>
      </c>
      <c r="C304" s="0" t="n">
        <v>0</v>
      </c>
      <c r="D304" s="0" t="n">
        <v>0.29</v>
      </c>
      <c r="E304" s="0" t="n">
        <v>0</v>
      </c>
      <c r="F304" s="0" t="n">
        <v>2.69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.3</v>
      </c>
      <c r="P304" s="0" t="n">
        <v>0.3</v>
      </c>
    </row>
    <row r="305" customFormat="false" ht="12.75" hidden="false" customHeight="false" outlineLevel="0" collapsed="false">
      <c r="A305" s="0" t="s">
        <v>151</v>
      </c>
      <c r="B305" s="0" t="s">
        <v>152</v>
      </c>
      <c r="C305" s="0" t="n">
        <v>12.96</v>
      </c>
      <c r="D305" s="0" t="n">
        <v>5.42</v>
      </c>
      <c r="E305" s="0" t="n">
        <v>19.48</v>
      </c>
      <c r="F305" s="0" t="n">
        <v>173.89</v>
      </c>
      <c r="G305" s="0" t="n">
        <v>0.16</v>
      </c>
      <c r="H305" s="0" t="n">
        <v>26.7</v>
      </c>
      <c r="I305" s="0" t="n">
        <v>0.01</v>
      </c>
      <c r="J305" s="0" t="n">
        <v>0</v>
      </c>
      <c r="K305" s="0" t="n">
        <v>29.53</v>
      </c>
      <c r="L305" s="0" t="n">
        <v>71.76</v>
      </c>
      <c r="M305" s="0" t="n">
        <v>67.84</v>
      </c>
      <c r="N305" s="0" t="n">
        <v>1.66</v>
      </c>
      <c r="Q305" s="0" t="s">
        <v>153</v>
      </c>
      <c r="R305" s="0" t="s">
        <v>34</v>
      </c>
    </row>
    <row r="306" customFormat="false" ht="12.75" hidden="false" customHeight="false" outlineLevel="0" collapsed="false">
      <c r="A306" s="0" t="s">
        <v>72</v>
      </c>
      <c r="C306" s="0" t="n">
        <v>1.8</v>
      </c>
      <c r="D306" s="0" t="n">
        <v>0.09</v>
      </c>
      <c r="E306" s="0" t="n">
        <v>17.73</v>
      </c>
      <c r="F306" s="0" t="n">
        <v>74.7</v>
      </c>
      <c r="G306" s="0" t="n">
        <v>0.1</v>
      </c>
      <c r="H306" s="0" t="n">
        <v>18</v>
      </c>
      <c r="I306" s="0" t="n">
        <v>0</v>
      </c>
      <c r="J306" s="0" t="n">
        <v>0</v>
      </c>
      <c r="K306" s="0" t="n">
        <v>9</v>
      </c>
      <c r="L306" s="0" t="n">
        <v>52.2</v>
      </c>
      <c r="M306" s="0" t="n">
        <v>20.7</v>
      </c>
      <c r="N306" s="0" t="n">
        <v>0.81</v>
      </c>
      <c r="O306" s="0" t="n">
        <v>120</v>
      </c>
      <c r="P306" s="0" t="n">
        <v>90</v>
      </c>
    </row>
    <row r="307" customFormat="false" ht="12.75" hidden="false" customHeight="false" outlineLevel="0" collapsed="false">
      <c r="A307" s="0" t="s">
        <v>38</v>
      </c>
      <c r="C307" s="0" t="n">
        <v>0.1</v>
      </c>
      <c r="D307" s="0" t="n">
        <v>0.01</v>
      </c>
      <c r="E307" s="0" t="n">
        <v>0.56</v>
      </c>
      <c r="F307" s="0" t="n">
        <v>2.64</v>
      </c>
      <c r="G307" s="0" t="n">
        <v>0</v>
      </c>
      <c r="H307" s="0" t="n">
        <v>0.4</v>
      </c>
      <c r="I307" s="0" t="n">
        <v>0</v>
      </c>
      <c r="J307" s="0" t="n">
        <v>0</v>
      </c>
      <c r="K307" s="0" t="n">
        <v>4.08</v>
      </c>
      <c r="L307" s="0" t="n">
        <v>4.4</v>
      </c>
      <c r="M307" s="0" t="n">
        <v>3.04</v>
      </c>
      <c r="N307" s="0" t="n">
        <v>0.09</v>
      </c>
      <c r="O307" s="0" t="n">
        <v>10</v>
      </c>
      <c r="P307" s="0" t="n">
        <v>8</v>
      </c>
    </row>
    <row r="308" customFormat="false" ht="12.75" hidden="false" customHeight="false" outlineLevel="0" collapsed="false">
      <c r="A308" s="0" t="s">
        <v>37</v>
      </c>
      <c r="C308" s="0" t="n">
        <v>0.13</v>
      </c>
      <c r="D308" s="0" t="n">
        <v>0</v>
      </c>
      <c r="E308" s="0" t="n">
        <v>0.76</v>
      </c>
      <c r="F308" s="0" t="n">
        <v>3.44</v>
      </c>
      <c r="G308" s="0" t="n">
        <v>0</v>
      </c>
      <c r="H308" s="0" t="n">
        <v>0.8</v>
      </c>
      <c r="I308" s="0" t="n">
        <v>0</v>
      </c>
      <c r="J308" s="0" t="n">
        <v>0</v>
      </c>
      <c r="K308" s="0" t="n">
        <v>2.48</v>
      </c>
      <c r="L308" s="0" t="n">
        <v>4.64</v>
      </c>
      <c r="M308" s="0" t="n">
        <v>1.12</v>
      </c>
      <c r="N308" s="0" t="n">
        <v>0.06</v>
      </c>
      <c r="O308" s="0" t="n">
        <v>9.6</v>
      </c>
      <c r="P308" s="0" t="n">
        <v>8</v>
      </c>
    </row>
    <row r="309" customFormat="false" ht="12.75" hidden="false" customHeight="false" outlineLevel="0" collapsed="false">
      <c r="A309" s="0" t="s">
        <v>31</v>
      </c>
      <c r="C309" s="0" t="n">
        <v>0</v>
      </c>
      <c r="D309" s="0" t="n">
        <v>4.5</v>
      </c>
      <c r="E309" s="0" t="n">
        <v>0</v>
      </c>
      <c r="F309" s="0" t="n">
        <v>40.46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4.5</v>
      </c>
      <c r="P309" s="0" t="n">
        <v>4.5</v>
      </c>
    </row>
    <row r="310" customFormat="false" ht="12.75" hidden="false" customHeight="false" outlineLevel="0" collapsed="false">
      <c r="A310" s="0" t="s">
        <v>138</v>
      </c>
      <c r="C310" s="0" t="n">
        <v>10.34</v>
      </c>
      <c r="D310" s="0" t="n">
        <v>0.46</v>
      </c>
      <c r="E310" s="0" t="n">
        <v>0</v>
      </c>
      <c r="F310" s="0" t="n">
        <v>45.5</v>
      </c>
      <c r="G310" s="0" t="n">
        <v>0.05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37.05</v>
      </c>
      <c r="N310" s="0" t="n">
        <v>0.52</v>
      </c>
      <c r="O310" s="0" t="n">
        <v>83.41</v>
      </c>
      <c r="P310" s="0" t="n">
        <v>65</v>
      </c>
    </row>
    <row r="311" customFormat="false" ht="12.75" hidden="false" customHeight="false" outlineLevel="0" collapsed="false">
      <c r="A311" s="0" t="s">
        <v>154</v>
      </c>
      <c r="C311" s="0" t="n">
        <v>0.4</v>
      </c>
      <c r="D311" s="0" t="n">
        <v>0.36</v>
      </c>
      <c r="E311" s="0" t="n">
        <v>0.02</v>
      </c>
      <c r="F311" s="0" t="n">
        <v>4.9</v>
      </c>
      <c r="G311" s="0" t="n">
        <v>0</v>
      </c>
      <c r="H311" s="0" t="n">
        <v>0</v>
      </c>
      <c r="I311" s="0" t="n">
        <v>0.01</v>
      </c>
      <c r="J311" s="0" t="n">
        <v>0</v>
      </c>
      <c r="K311" s="0" t="n">
        <v>1.72</v>
      </c>
      <c r="L311" s="0" t="n">
        <v>5.77</v>
      </c>
      <c r="M311" s="0" t="n">
        <v>1.68</v>
      </c>
      <c r="N311" s="0" t="n">
        <v>0.08</v>
      </c>
      <c r="O311" s="0" t="n">
        <v>3.12</v>
      </c>
      <c r="P311" s="0" t="n">
        <v>3.12</v>
      </c>
    </row>
    <row r="312" customFormat="false" ht="12.75" hidden="false" customHeight="false" outlineLevel="0" collapsed="false">
      <c r="A312" s="0" t="s">
        <v>40</v>
      </c>
      <c r="C312" s="0" t="n">
        <v>0.19</v>
      </c>
      <c r="D312" s="0" t="n">
        <v>0</v>
      </c>
      <c r="E312" s="0" t="n">
        <v>0.41</v>
      </c>
      <c r="F312" s="0" t="n">
        <v>2.25</v>
      </c>
      <c r="G312" s="0" t="n">
        <v>0.01</v>
      </c>
      <c r="H312" s="0" t="n">
        <v>7.5</v>
      </c>
      <c r="I312" s="0" t="n">
        <v>0</v>
      </c>
      <c r="J312" s="0" t="n">
        <v>0</v>
      </c>
      <c r="K312" s="0" t="n">
        <v>12.25</v>
      </c>
      <c r="L312" s="0" t="n">
        <v>4.75</v>
      </c>
      <c r="M312" s="0" t="n">
        <v>4.25</v>
      </c>
      <c r="N312" s="0" t="n">
        <v>0.1</v>
      </c>
      <c r="O312" s="0" t="n">
        <v>5</v>
      </c>
      <c r="P312" s="0" t="n">
        <v>5</v>
      </c>
    </row>
    <row r="313" customFormat="false" ht="12.75" hidden="false" customHeight="false" outlineLevel="0" collapsed="false">
      <c r="A313" s="0" t="s">
        <v>41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.1</v>
      </c>
      <c r="P313" s="0" t="n">
        <v>0.1</v>
      </c>
    </row>
    <row r="314" customFormat="false" ht="12.75" hidden="false" customHeight="false" outlineLevel="0" collapsed="false">
      <c r="A314" s="0" t="s">
        <v>155</v>
      </c>
      <c r="B314" s="0" t="s">
        <v>156</v>
      </c>
      <c r="C314" s="0" t="n">
        <v>12.38</v>
      </c>
      <c r="D314" s="0" t="n">
        <v>16.87</v>
      </c>
      <c r="E314" s="0" t="n">
        <v>9.49</v>
      </c>
      <c r="F314" s="0" t="n">
        <v>237.75</v>
      </c>
      <c r="G314" s="0" t="n">
        <v>0.1</v>
      </c>
      <c r="H314" s="0" t="n">
        <v>0.3</v>
      </c>
      <c r="I314" s="0" t="n">
        <v>0.06</v>
      </c>
      <c r="J314" s="0" t="n">
        <v>0</v>
      </c>
      <c r="K314" s="0" t="n">
        <v>90</v>
      </c>
      <c r="L314" s="0" t="n">
        <v>169.27</v>
      </c>
      <c r="M314" s="0" t="n">
        <v>23.7</v>
      </c>
      <c r="N314" s="0" t="n">
        <v>1.02</v>
      </c>
      <c r="Q314" s="0" t="s">
        <v>157</v>
      </c>
      <c r="R314" s="0" t="s">
        <v>28</v>
      </c>
    </row>
    <row r="315" customFormat="false" ht="12.75" hidden="false" customHeight="false" outlineLevel="0" collapsed="false">
      <c r="A315" s="0" t="s">
        <v>158</v>
      </c>
      <c r="C315" s="0" t="n">
        <v>9.24</v>
      </c>
      <c r="D315" s="0" t="n">
        <v>6.46</v>
      </c>
      <c r="E315" s="0" t="n">
        <v>0.21</v>
      </c>
      <c r="F315" s="0" t="n">
        <v>96.1</v>
      </c>
      <c r="G315" s="0" t="n">
        <v>0.04</v>
      </c>
      <c r="H315" s="0" t="n">
        <v>0</v>
      </c>
      <c r="I315" s="0" t="n">
        <v>0.03</v>
      </c>
      <c r="J315" s="0" t="n">
        <v>0</v>
      </c>
      <c r="K315" s="0" t="n">
        <v>5.3</v>
      </c>
      <c r="L315" s="0" t="n">
        <v>110.25</v>
      </c>
      <c r="M315" s="0" t="n">
        <v>13.13</v>
      </c>
      <c r="N315" s="0" t="n">
        <v>0.8</v>
      </c>
      <c r="O315" s="0" t="n">
        <v>90</v>
      </c>
      <c r="P315" s="0" t="n">
        <v>52.5</v>
      </c>
    </row>
    <row r="316" customFormat="false" ht="12.75" hidden="false" customHeight="false" outlineLevel="0" collapsed="false">
      <c r="A316" s="0" t="s">
        <v>44</v>
      </c>
      <c r="C316" s="0" t="n">
        <v>1.06</v>
      </c>
      <c r="D316" s="0" t="n">
        <v>0.1</v>
      </c>
      <c r="E316" s="0" t="n">
        <v>7.32</v>
      </c>
      <c r="F316" s="0" t="n">
        <v>32.6</v>
      </c>
      <c r="G316" s="0" t="n">
        <v>0.02</v>
      </c>
      <c r="H316" s="0" t="n">
        <v>0</v>
      </c>
      <c r="I316" s="0" t="n">
        <v>0</v>
      </c>
      <c r="J316" s="0" t="n">
        <v>0</v>
      </c>
      <c r="K316" s="0" t="n">
        <v>2.8</v>
      </c>
      <c r="L316" s="0" t="n">
        <v>9.96</v>
      </c>
      <c r="M316" s="0" t="n">
        <v>4.2</v>
      </c>
      <c r="N316" s="0" t="n">
        <v>0.13</v>
      </c>
      <c r="O316" s="0" t="n">
        <v>14</v>
      </c>
      <c r="P316" s="0" t="n">
        <v>14</v>
      </c>
    </row>
    <row r="317" customFormat="false" ht="12.75" hidden="false" customHeight="false" outlineLevel="0" collapsed="false">
      <c r="A317" s="0" t="s">
        <v>46</v>
      </c>
      <c r="C317" s="0" t="n">
        <v>0.53</v>
      </c>
      <c r="D317" s="0" t="n">
        <v>0.48</v>
      </c>
      <c r="E317" s="0" t="n">
        <v>0.89</v>
      </c>
      <c r="F317" s="0" t="n">
        <v>10</v>
      </c>
      <c r="G317" s="0" t="n">
        <v>0.01</v>
      </c>
      <c r="H317" s="0" t="n">
        <v>0.19</v>
      </c>
      <c r="I317" s="0" t="n">
        <v>0</v>
      </c>
      <c r="J317" s="0" t="n">
        <v>0</v>
      </c>
      <c r="K317" s="0" t="n">
        <v>23</v>
      </c>
      <c r="L317" s="0" t="n">
        <v>15.3</v>
      </c>
      <c r="M317" s="0" t="n">
        <v>2.38</v>
      </c>
      <c r="N317" s="0" t="n">
        <v>0.02</v>
      </c>
      <c r="O317" s="0" t="n">
        <v>19</v>
      </c>
      <c r="P317" s="0" t="n">
        <v>19</v>
      </c>
    </row>
    <row r="318" customFormat="false" ht="12.75" hidden="false" customHeight="false" outlineLevel="0" collapsed="false">
      <c r="A318" s="0" t="s">
        <v>39</v>
      </c>
      <c r="C318" s="0" t="n">
        <v>0.13</v>
      </c>
      <c r="D318" s="0" t="n">
        <v>7.47</v>
      </c>
      <c r="E318" s="0" t="n">
        <v>0.09</v>
      </c>
      <c r="F318" s="0" t="n">
        <v>68.1</v>
      </c>
      <c r="G318" s="0" t="n">
        <v>0</v>
      </c>
      <c r="H318" s="0" t="n">
        <v>0</v>
      </c>
      <c r="I318" s="0" t="n">
        <v>0.02</v>
      </c>
      <c r="J318" s="0" t="n">
        <v>0</v>
      </c>
      <c r="K318" s="0" t="n">
        <v>2.5</v>
      </c>
      <c r="L318" s="0" t="n">
        <v>1.2</v>
      </c>
      <c r="M318" s="0" t="n">
        <v>0.18</v>
      </c>
      <c r="N318" s="0" t="n">
        <v>0.02</v>
      </c>
      <c r="O318" s="0" t="n">
        <v>10.3</v>
      </c>
      <c r="P318" s="0" t="n">
        <v>10.3</v>
      </c>
    </row>
    <row r="319" customFormat="false" ht="12.75" hidden="false" customHeight="false" outlineLevel="0" collapsed="false">
      <c r="A319" s="0" t="s">
        <v>139</v>
      </c>
      <c r="C319" s="0" t="n">
        <v>1.17</v>
      </c>
      <c r="D319" s="0" t="n">
        <v>1.5</v>
      </c>
      <c r="E319" s="0" t="n">
        <v>0</v>
      </c>
      <c r="F319" s="0" t="n">
        <v>18.55</v>
      </c>
      <c r="G319" s="0" t="n">
        <v>0.03</v>
      </c>
      <c r="H319" s="0" t="n">
        <v>0.06</v>
      </c>
      <c r="I319" s="0" t="n">
        <v>0.01</v>
      </c>
      <c r="J319" s="0" t="n">
        <v>0</v>
      </c>
      <c r="K319" s="0" t="n">
        <v>50</v>
      </c>
      <c r="L319" s="0" t="n">
        <v>27.2</v>
      </c>
      <c r="M319" s="0" t="n">
        <v>2.35</v>
      </c>
      <c r="N319" s="0" t="n">
        <v>0.03</v>
      </c>
      <c r="O319" s="0" t="n">
        <v>5</v>
      </c>
      <c r="P319" s="0" t="n">
        <v>5</v>
      </c>
    </row>
    <row r="320" customFormat="false" ht="12.75" hidden="false" customHeight="false" outlineLevel="0" collapsed="false">
      <c r="A320" s="0" t="s">
        <v>51</v>
      </c>
      <c r="C320" s="0" t="n">
        <v>0.1</v>
      </c>
      <c r="D320" s="0" t="n">
        <v>0.01</v>
      </c>
      <c r="E320" s="0" t="n">
        <v>0.74</v>
      </c>
      <c r="F320" s="0" t="n">
        <v>3.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.2</v>
      </c>
      <c r="L320" s="0" t="n">
        <v>0.86</v>
      </c>
      <c r="M320" s="0" t="n">
        <v>0.5</v>
      </c>
      <c r="N320" s="0" t="n">
        <v>0.01</v>
      </c>
      <c r="O320" s="0" t="n">
        <v>1</v>
      </c>
      <c r="P320" s="0" t="n">
        <v>1</v>
      </c>
    </row>
    <row r="321" customFormat="false" ht="12.75" hidden="false" customHeight="false" outlineLevel="0" collapsed="false">
      <c r="A321" s="0" t="s">
        <v>46</v>
      </c>
      <c r="C321" s="0" t="n">
        <v>0.14</v>
      </c>
      <c r="D321" s="0" t="n">
        <v>0.12</v>
      </c>
      <c r="E321" s="0" t="n">
        <v>0.23</v>
      </c>
      <c r="F321" s="0" t="n">
        <v>2.6</v>
      </c>
      <c r="G321" s="0" t="n">
        <v>0</v>
      </c>
      <c r="H321" s="0" t="n">
        <v>0.05</v>
      </c>
      <c r="I321" s="0" t="n">
        <v>0</v>
      </c>
      <c r="J321" s="0" t="n">
        <v>0</v>
      </c>
      <c r="K321" s="0" t="n">
        <v>6</v>
      </c>
      <c r="L321" s="0" t="n">
        <v>4.5</v>
      </c>
      <c r="M321" s="0" t="n">
        <v>0.46</v>
      </c>
      <c r="N321" s="0" t="n">
        <v>0.01</v>
      </c>
      <c r="O321" s="0" t="n">
        <v>5</v>
      </c>
      <c r="P321" s="0" t="n">
        <v>5</v>
      </c>
    </row>
    <row r="322" customFormat="false" ht="12.75" hidden="false" customHeight="false" outlineLevel="0" collapsed="false">
      <c r="A322" s="0" t="s">
        <v>39</v>
      </c>
      <c r="C322" s="0" t="n">
        <v>0.01</v>
      </c>
      <c r="D322" s="0" t="n">
        <v>0.73</v>
      </c>
      <c r="E322" s="0" t="n">
        <v>0.01</v>
      </c>
      <c r="F322" s="0" t="n">
        <v>6.6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.2</v>
      </c>
      <c r="L322" s="0" t="n">
        <v>0</v>
      </c>
      <c r="M322" s="0" t="n">
        <v>0.5</v>
      </c>
      <c r="N322" s="0" t="n">
        <v>0</v>
      </c>
      <c r="O322" s="0" t="n">
        <v>1</v>
      </c>
      <c r="P322" s="0" t="n">
        <v>1</v>
      </c>
    </row>
    <row r="323" customFormat="false" ht="12.75" hidden="false" customHeight="false" outlineLevel="0" collapsed="false">
      <c r="A323" s="0" t="s">
        <v>41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.4</v>
      </c>
      <c r="P323" s="0" t="n">
        <v>0.4</v>
      </c>
    </row>
    <row r="324" customFormat="false" ht="12.75" hidden="false" customHeight="false" outlineLevel="0" collapsed="false">
      <c r="A324" s="0" t="s">
        <v>159</v>
      </c>
      <c r="B324" s="0" t="n">
        <v>150</v>
      </c>
      <c r="C324" s="0" t="n">
        <v>3.52</v>
      </c>
      <c r="D324" s="0" t="n">
        <v>10</v>
      </c>
      <c r="E324" s="0" t="n">
        <v>13.8</v>
      </c>
      <c r="F324" s="0" t="n">
        <v>157.24</v>
      </c>
      <c r="G324" s="0" t="n">
        <v>0.1</v>
      </c>
      <c r="H324" s="0" t="n">
        <v>87.29</v>
      </c>
      <c r="I324" s="0" t="n">
        <v>0</v>
      </c>
      <c r="J324" s="0" t="n">
        <v>0</v>
      </c>
      <c r="K324" s="0" t="n">
        <v>86.59</v>
      </c>
      <c r="L324" s="0" t="n">
        <v>61</v>
      </c>
      <c r="M324" s="0" t="n">
        <v>29.62</v>
      </c>
      <c r="N324" s="0" t="n">
        <v>1.89</v>
      </c>
      <c r="Q324" s="0" t="s">
        <v>160</v>
      </c>
      <c r="R324" s="0" t="s">
        <v>34</v>
      </c>
    </row>
    <row r="325" customFormat="false" ht="12.75" hidden="false" customHeight="false" outlineLevel="0" collapsed="false">
      <c r="A325" s="0" t="s">
        <v>49</v>
      </c>
      <c r="C325" s="0" t="n">
        <v>3.07</v>
      </c>
      <c r="D325" s="0" t="n">
        <v>0</v>
      </c>
      <c r="E325" s="0" t="n">
        <v>9.23</v>
      </c>
      <c r="F325" s="0" t="n">
        <v>47.88</v>
      </c>
      <c r="G325" s="0" t="n">
        <v>0.1</v>
      </c>
      <c r="H325" s="0" t="n">
        <v>85.5</v>
      </c>
      <c r="I325" s="0" t="n">
        <v>0</v>
      </c>
      <c r="J325" s="0" t="n">
        <v>0</v>
      </c>
      <c r="K325" s="0" t="n">
        <v>82.08</v>
      </c>
      <c r="L325" s="0" t="n">
        <v>53.01</v>
      </c>
      <c r="M325" s="0" t="n">
        <v>27.36</v>
      </c>
      <c r="N325" s="0" t="n">
        <v>1.71</v>
      </c>
      <c r="O325" s="0" t="n">
        <v>213.6</v>
      </c>
      <c r="P325" s="0" t="n">
        <v>171</v>
      </c>
    </row>
    <row r="326" customFormat="false" ht="12.75" hidden="false" customHeight="false" outlineLevel="0" collapsed="false">
      <c r="A326" s="0" t="s">
        <v>31</v>
      </c>
      <c r="C326" s="0" t="n">
        <v>0</v>
      </c>
      <c r="D326" s="0" t="n">
        <v>9.99</v>
      </c>
      <c r="E326" s="0" t="n">
        <v>0</v>
      </c>
      <c r="F326" s="0" t="n">
        <v>89.9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10</v>
      </c>
      <c r="P326" s="0" t="n">
        <v>10</v>
      </c>
    </row>
    <row r="327" customFormat="false" ht="12.75" hidden="false" customHeight="false" outlineLevel="0" collapsed="false">
      <c r="A327" s="0" t="s">
        <v>161</v>
      </c>
      <c r="C327" s="0" t="n">
        <v>0.03</v>
      </c>
      <c r="D327" s="0" t="n">
        <v>0</v>
      </c>
      <c r="E327" s="0" t="n">
        <v>0.21</v>
      </c>
      <c r="F327" s="0" t="n">
        <v>1</v>
      </c>
      <c r="G327" s="0" t="n">
        <v>0</v>
      </c>
      <c r="H327" s="0" t="n">
        <v>0.15</v>
      </c>
      <c r="I327" s="0" t="n">
        <v>0</v>
      </c>
      <c r="J327" s="0" t="n">
        <v>0</v>
      </c>
      <c r="K327" s="0" t="n">
        <v>1.53</v>
      </c>
      <c r="L327" s="0" t="n">
        <v>1.65</v>
      </c>
      <c r="M327" s="0" t="n">
        <v>1.14</v>
      </c>
      <c r="N327" s="0" t="n">
        <v>0.03</v>
      </c>
      <c r="O327" s="0" t="n">
        <v>3.6</v>
      </c>
      <c r="P327" s="0" t="n">
        <v>3</v>
      </c>
    </row>
    <row r="328" customFormat="false" ht="12.75" hidden="false" customHeight="false" outlineLevel="0" collapsed="false">
      <c r="A328" s="0" t="s">
        <v>37</v>
      </c>
      <c r="C328" s="0" t="n">
        <v>0.1</v>
      </c>
      <c r="D328" s="0" t="n">
        <v>0</v>
      </c>
      <c r="E328" s="0" t="n">
        <v>0.57</v>
      </c>
      <c r="F328" s="0" t="n">
        <v>2.58</v>
      </c>
      <c r="G328" s="0" t="n">
        <v>0</v>
      </c>
      <c r="H328" s="0" t="n">
        <v>0.6</v>
      </c>
      <c r="I328" s="0" t="n">
        <v>0</v>
      </c>
      <c r="J328" s="0" t="n">
        <v>0</v>
      </c>
      <c r="K328" s="0" t="n">
        <v>1.86</v>
      </c>
      <c r="L328" s="0" t="n">
        <v>3.48</v>
      </c>
      <c r="M328" s="0" t="n">
        <v>0.84</v>
      </c>
      <c r="N328" s="0" t="n">
        <v>0.04</v>
      </c>
      <c r="O328" s="0" t="n">
        <v>7.2</v>
      </c>
      <c r="P328" s="0" t="n">
        <v>6</v>
      </c>
    </row>
    <row r="329" customFormat="false" ht="12.75" hidden="false" customHeight="false" outlineLevel="0" collapsed="false">
      <c r="A329" s="0" t="s">
        <v>66</v>
      </c>
      <c r="C329" s="0" t="n">
        <v>0.14</v>
      </c>
      <c r="D329" s="0" t="n">
        <v>0</v>
      </c>
      <c r="E329" s="0" t="n">
        <v>0.47</v>
      </c>
      <c r="F329" s="0" t="n">
        <v>2.52</v>
      </c>
      <c r="G329" s="0" t="n">
        <v>0</v>
      </c>
      <c r="H329" s="0" t="n">
        <v>1.04</v>
      </c>
      <c r="I329" s="0" t="n">
        <v>0</v>
      </c>
      <c r="J329" s="0" t="n">
        <v>0</v>
      </c>
      <c r="K329" s="0" t="n">
        <v>0.8</v>
      </c>
      <c r="L329" s="0" t="n">
        <v>2.8</v>
      </c>
      <c r="M329" s="0" t="n">
        <v>0</v>
      </c>
      <c r="N329" s="0" t="n">
        <v>0.08</v>
      </c>
      <c r="O329" s="0" t="n">
        <v>4</v>
      </c>
      <c r="P329" s="0" t="n">
        <v>4</v>
      </c>
    </row>
    <row r="330" customFormat="false" ht="12.75" hidden="false" customHeight="false" outlineLevel="0" collapsed="false">
      <c r="A330" s="0" t="s">
        <v>51</v>
      </c>
      <c r="C330" s="0" t="n">
        <v>0.18</v>
      </c>
      <c r="D330" s="0" t="n">
        <v>0.01</v>
      </c>
      <c r="E330" s="0" t="n">
        <v>1.33</v>
      </c>
      <c r="F330" s="0" t="n">
        <v>5.88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.32</v>
      </c>
      <c r="L330" s="0" t="n">
        <v>0.02</v>
      </c>
      <c r="M330" s="0" t="n">
        <v>0.28</v>
      </c>
      <c r="N330" s="0" t="n">
        <v>0.02</v>
      </c>
      <c r="O330" s="0" t="n">
        <v>1.8</v>
      </c>
      <c r="P330" s="0" t="n">
        <v>1.8</v>
      </c>
    </row>
    <row r="331" customFormat="false" ht="12.75" hidden="false" customHeight="false" outlineLevel="0" collapsed="false">
      <c r="A331" s="0" t="s">
        <v>52</v>
      </c>
      <c r="C331" s="0" t="n">
        <v>0</v>
      </c>
      <c r="D331" s="0" t="n">
        <v>0</v>
      </c>
      <c r="E331" s="0" t="n">
        <v>1.99</v>
      </c>
      <c r="F331" s="0" t="n">
        <v>7.48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.04</v>
      </c>
      <c r="M331" s="0" t="n">
        <v>0</v>
      </c>
      <c r="N331" s="0" t="n">
        <v>0.01</v>
      </c>
      <c r="O331" s="0" t="n">
        <v>2</v>
      </c>
      <c r="P331" s="0" t="n">
        <v>2</v>
      </c>
    </row>
    <row r="332" customFormat="false" ht="12.75" hidden="false" customHeight="false" outlineLevel="0" collapsed="false">
      <c r="A332" s="0" t="s">
        <v>162</v>
      </c>
      <c r="B332" s="0" t="n">
        <v>200</v>
      </c>
      <c r="C332" s="0" t="n">
        <v>0.8</v>
      </c>
      <c r="D332" s="0" t="n">
        <v>0</v>
      </c>
      <c r="E332" s="0" t="n">
        <v>21.98</v>
      </c>
      <c r="F332" s="0" t="n">
        <v>88</v>
      </c>
      <c r="G332" s="0" t="n">
        <v>0.03</v>
      </c>
      <c r="H332" s="0" t="n">
        <v>240</v>
      </c>
      <c r="I332" s="0" t="n">
        <v>0</v>
      </c>
      <c r="J332" s="0" t="n">
        <v>0</v>
      </c>
      <c r="K332" s="0" t="n">
        <v>13.4</v>
      </c>
      <c r="L332" s="0" t="n">
        <v>4</v>
      </c>
      <c r="M332" s="0" t="n">
        <v>4</v>
      </c>
      <c r="N332" s="0" t="n">
        <v>5.63</v>
      </c>
      <c r="Q332" s="0" t="s">
        <v>163</v>
      </c>
      <c r="R332" s="0" t="s">
        <v>28</v>
      </c>
    </row>
    <row r="333" customFormat="false" ht="12.75" hidden="false" customHeight="false" outlineLevel="0" collapsed="false">
      <c r="A333" s="0" t="s">
        <v>164</v>
      </c>
      <c r="C333" s="0" t="n">
        <v>0.8</v>
      </c>
      <c r="D333" s="0" t="n">
        <v>0</v>
      </c>
      <c r="E333" s="0" t="n">
        <v>12</v>
      </c>
      <c r="F333" s="0" t="n">
        <v>50.6</v>
      </c>
      <c r="G333" s="0" t="n">
        <v>0.03</v>
      </c>
      <c r="H333" s="0" t="n">
        <v>240</v>
      </c>
      <c r="I333" s="0" t="n">
        <v>0</v>
      </c>
      <c r="J333" s="0" t="n">
        <v>0</v>
      </c>
      <c r="K333" s="0" t="n">
        <v>13.2</v>
      </c>
      <c r="L333" s="0" t="n">
        <v>4</v>
      </c>
      <c r="M333" s="0" t="n">
        <v>4</v>
      </c>
      <c r="N333" s="0" t="n">
        <v>5.6</v>
      </c>
      <c r="O333" s="0" t="n">
        <v>20</v>
      </c>
      <c r="P333" s="0" t="n">
        <v>20</v>
      </c>
    </row>
    <row r="334" customFormat="false" ht="12.75" hidden="false" customHeight="false" outlineLevel="0" collapsed="false">
      <c r="A334" s="0" t="s">
        <v>52</v>
      </c>
      <c r="C334" s="0" t="n">
        <v>0</v>
      </c>
      <c r="D334" s="0" t="n">
        <v>0</v>
      </c>
      <c r="E334" s="0" t="n">
        <v>9.98</v>
      </c>
      <c r="F334" s="0" t="n">
        <v>37.4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.2</v>
      </c>
      <c r="L334" s="0" t="n">
        <v>0</v>
      </c>
      <c r="M334" s="0" t="n">
        <v>0</v>
      </c>
      <c r="N334" s="0" t="n">
        <v>0.03</v>
      </c>
      <c r="O334" s="0" t="n">
        <v>10</v>
      </c>
      <c r="P334" s="0" t="n">
        <v>10</v>
      </c>
    </row>
    <row r="335" customFormat="false" ht="12.75" hidden="false" customHeight="false" outlineLevel="0" collapsed="false">
      <c r="A335" s="0" t="s">
        <v>44</v>
      </c>
      <c r="B335" s="0" t="n">
        <v>40</v>
      </c>
      <c r="C335" s="0" t="n">
        <v>3.04</v>
      </c>
      <c r="D335" s="0" t="n">
        <v>0.24</v>
      </c>
      <c r="E335" s="0" t="n">
        <v>20.92</v>
      </c>
      <c r="F335" s="0" t="n">
        <v>93.2</v>
      </c>
      <c r="G335" s="0" t="n">
        <v>0.05</v>
      </c>
      <c r="H335" s="0" t="n">
        <v>0</v>
      </c>
      <c r="I335" s="0" t="n">
        <v>0</v>
      </c>
      <c r="J335" s="0" t="n">
        <v>0</v>
      </c>
      <c r="K335" s="0" t="n">
        <v>8</v>
      </c>
      <c r="L335" s="0" t="n">
        <v>26</v>
      </c>
      <c r="M335" s="0" t="n">
        <v>5.6</v>
      </c>
      <c r="N335" s="0" t="n">
        <v>0.36</v>
      </c>
      <c r="O335" s="0" t="n">
        <v>40</v>
      </c>
      <c r="P335" s="0" t="n">
        <v>40</v>
      </c>
    </row>
    <row r="336" customFormat="false" ht="12.75" hidden="false" customHeight="false" outlineLevel="0" collapsed="false">
      <c r="A336" s="0" t="s">
        <v>57</v>
      </c>
      <c r="B336" s="0" t="n">
        <v>40</v>
      </c>
      <c r="C336" s="0" t="n">
        <v>2.72</v>
      </c>
      <c r="D336" s="0" t="n">
        <v>0.48</v>
      </c>
      <c r="E336" s="0" t="n">
        <v>18.56</v>
      </c>
      <c r="F336" s="0" t="n">
        <v>86</v>
      </c>
      <c r="G336" s="0" t="n">
        <v>0.07</v>
      </c>
      <c r="H336" s="0" t="n">
        <v>0</v>
      </c>
      <c r="I336" s="0" t="n">
        <v>0</v>
      </c>
      <c r="J336" s="0" t="n">
        <v>0</v>
      </c>
      <c r="K336" s="0" t="n">
        <v>12</v>
      </c>
      <c r="L336" s="0" t="n">
        <v>49.2</v>
      </c>
      <c r="M336" s="0" t="n">
        <v>18.4</v>
      </c>
      <c r="N336" s="0" t="n">
        <v>0.92</v>
      </c>
      <c r="O336" s="0" t="n">
        <v>40</v>
      </c>
      <c r="P336" s="0" t="n">
        <v>40</v>
      </c>
    </row>
    <row r="337" customFormat="false" ht="12.75" hidden="false" customHeight="false" outlineLevel="0" collapsed="false">
      <c r="A337" s="0" t="s">
        <v>59</v>
      </c>
      <c r="B337" s="0" t="n">
        <v>855</v>
      </c>
      <c r="C337" s="0" t="n">
        <v>35.93</v>
      </c>
      <c r="D337" s="0" t="n">
        <v>33.33</v>
      </c>
      <c r="E337" s="0" t="n">
        <v>109.37</v>
      </c>
      <c r="F337" s="0" t="n">
        <v>861.16</v>
      </c>
      <c r="G337" s="0" t="n">
        <v>0.52</v>
      </c>
      <c r="H337" s="0" t="n">
        <v>359.23</v>
      </c>
      <c r="I337" s="0" t="n">
        <v>0.07</v>
      </c>
      <c r="J337" s="0" t="n">
        <v>0</v>
      </c>
      <c r="K337" s="0" t="n">
        <v>259.85</v>
      </c>
      <c r="L337" s="0" t="n">
        <v>401.55</v>
      </c>
      <c r="M337" s="0" t="n">
        <v>166.14</v>
      </c>
      <c r="N337" s="0" t="n">
        <v>1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1:12:13Z</dcterms:created>
  <dc:creator>Компьютер</dc:creator>
  <dc:description/>
  <dc:language>en-US</dc:language>
  <cp:lastModifiedBy>User</cp:lastModifiedBy>
  <cp:lastPrinted>2021-12-02T12:10:22Z</cp:lastPrinted>
  <dcterms:modified xsi:type="dcterms:W3CDTF">2022-07-01T07:08:59Z</dcterms:modified>
  <cp:revision>0</cp:revision>
  <dc:subject/>
  <dc:title/>
</cp:coreProperties>
</file>