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траки" sheetId="1" state="visible" r:id="rId2"/>
  </sheets>
  <definedNames>
    <definedName function="false" hidden="false" localSheetId="0" name="_xlnm.Print_Area" vbProcedure="false">завтраки!$A$1:$R$223</definedName>
    <definedName function="false" hidden="false" name="Excel_BuiltIn_Print_Area_25" vbProcedure="false">завтраки!$A$19</definedName>
    <definedName function="false" hidden="false" name="Excel_BuiltIn_Print_Area_25_1" vbProcedure="false">#REF!</definedName>
    <definedName function="false" hidden="false" name="Excel_BuiltIn_Print_Area_25_1_1" vbProcedure="false">#REF!</definedName>
    <definedName function="false" hidden="false" name="Excel_BuiltIn_Print_Area_25_1_1_1" vbProcedure="false">завтраки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33">
  <si>
    <t xml:space="preserve">                                                  Примерное ежедневное меню на 10 дней для детей с 7 до 11 лет</t>
  </si>
  <si>
    <t xml:space="preserve">Возрастная категория : 7-11 лет</t>
  </si>
  <si>
    <t xml:space="preserve">1 день </t>
  </si>
  <si>
    <t xml:space="preserve">Прием пищи, наименование блюда</t>
  </si>
  <si>
    <t xml:space="preserve">Масса порции</t>
  </si>
  <si>
    <t xml:space="preserve">Пищевые вещества </t>
  </si>
  <si>
    <t xml:space="preserve">Энергетическая ценность (ккал)</t>
  </si>
  <si>
    <t xml:space="preserve">Витамины,мг</t>
  </si>
  <si>
    <t xml:space="preserve">Минеральные, мг</t>
  </si>
  <si>
    <t xml:space="preserve">Вес,гр</t>
  </si>
  <si>
    <t xml:space="preserve">№ рецептуры</t>
  </si>
  <si>
    <t xml:space="preserve">Сборник рецептуры</t>
  </si>
  <si>
    <t xml:space="preserve">Белки</t>
  </si>
  <si>
    <t xml:space="preserve">Жиры</t>
  </si>
  <si>
    <t xml:space="preserve">Углеводы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Брутто</t>
  </si>
  <si>
    <t xml:space="preserve">Нетто</t>
  </si>
  <si>
    <t xml:space="preserve">                                                                                  Завтрак</t>
  </si>
  <si>
    <t xml:space="preserve">Каша молочная «Дружба»</t>
  </si>
  <si>
    <t xml:space="preserve">200/10</t>
  </si>
  <si>
    <t xml:space="preserve">Пшено</t>
  </si>
  <si>
    <t xml:space="preserve">Сахар</t>
  </si>
  <si>
    <t xml:space="preserve">Молоко 2,5%</t>
  </si>
  <si>
    <t xml:space="preserve">Рис</t>
  </si>
  <si>
    <t xml:space="preserve">Масло сливочное 72,5%</t>
  </si>
  <si>
    <t xml:space="preserve">Сыр </t>
  </si>
  <si>
    <t xml:space="preserve">12</t>
  </si>
  <si>
    <t xml:space="preserve">10</t>
  </si>
  <si>
    <t xml:space="preserve">Чай с сахаром и лимоном</t>
  </si>
  <si>
    <t xml:space="preserve">200/10/7</t>
  </si>
  <si>
    <t xml:space="preserve">629</t>
  </si>
  <si>
    <t xml:space="preserve">1996</t>
  </si>
  <si>
    <t xml:space="preserve">Лимон свежий</t>
  </si>
  <si>
    <t xml:space="preserve">Чай</t>
  </si>
  <si>
    <t xml:space="preserve">Фрукт (яблоко)</t>
  </si>
  <si>
    <t xml:space="preserve">102</t>
  </si>
  <si>
    <t xml:space="preserve">100</t>
  </si>
  <si>
    <t xml:space="preserve">Хлеб пшеничный</t>
  </si>
  <si>
    <t xml:space="preserve">60</t>
  </si>
  <si>
    <t xml:space="preserve">итого:</t>
  </si>
  <si>
    <t xml:space="preserve">2 день</t>
  </si>
  <si>
    <t xml:space="preserve">                                                                      Завтрак</t>
  </si>
  <si>
    <t xml:space="preserve">Омлет натуральный</t>
  </si>
  <si>
    <t xml:space="preserve">Яйцо</t>
  </si>
  <si>
    <t xml:space="preserve">Соль йодированная</t>
  </si>
  <si>
    <t xml:space="preserve">Икра кабачковая</t>
  </si>
  <si>
    <t xml:space="preserve">Бутерброд с повидлом</t>
  </si>
  <si>
    <t xml:space="preserve">15/35</t>
  </si>
  <si>
    <t xml:space="preserve">2</t>
  </si>
  <si>
    <t xml:space="preserve">2015</t>
  </si>
  <si>
    <t xml:space="preserve">Повидло </t>
  </si>
  <si>
    <t xml:space="preserve">15</t>
  </si>
  <si>
    <t xml:space="preserve">Хлеб пшеничный </t>
  </si>
  <si>
    <t xml:space="preserve">35</t>
  </si>
  <si>
    <t xml:space="preserve">Кофейный напиток</t>
  </si>
  <si>
    <t xml:space="preserve">414</t>
  </si>
  <si>
    <t xml:space="preserve">3</t>
  </si>
  <si>
    <t xml:space="preserve">90</t>
  </si>
  <si>
    <t xml:space="preserve">50</t>
  </si>
  <si>
    <t xml:space="preserve">3 день</t>
  </si>
  <si>
    <t xml:space="preserve">Вес, гр</t>
  </si>
  <si>
    <t xml:space="preserve">                                                                               Завтрак</t>
  </si>
  <si>
    <t xml:space="preserve">Котлеты из птицы</t>
  </si>
  <si>
    <t xml:space="preserve">Куры 1 кат потрошенные</t>
  </si>
  <si>
    <t xml:space="preserve">Сухари панировочные</t>
  </si>
  <si>
    <t xml:space="preserve">Масло растительное</t>
  </si>
  <si>
    <t xml:space="preserve">Капуста тушеная</t>
  </si>
  <si>
    <t xml:space="preserve">482</t>
  </si>
  <si>
    <t xml:space="preserve">Капуста свежая</t>
  </si>
  <si>
    <t xml:space="preserve">Морковь свежая</t>
  </si>
  <si>
    <t xml:space="preserve">Лук репчатый</t>
  </si>
  <si>
    <t xml:space="preserve">Томатное пюре</t>
  </si>
  <si>
    <t xml:space="preserve">Мука в/с</t>
  </si>
  <si>
    <t xml:space="preserve">Какао с молоком</t>
  </si>
  <si>
    <t xml:space="preserve">642</t>
  </si>
  <si>
    <t xml:space="preserve">Какао</t>
  </si>
  <si>
    <t xml:space="preserve">Бутерброд с сыром</t>
  </si>
  <si>
    <t xml:space="preserve">10/20</t>
  </si>
  <si>
    <t xml:space="preserve">20</t>
  </si>
  <si>
    <t xml:space="preserve">Хлеб ржано-пшеничный</t>
  </si>
  <si>
    <t xml:space="preserve">0,0</t>
  </si>
  <si>
    <t xml:space="preserve">4 день</t>
  </si>
  <si>
    <t xml:space="preserve">                                                                                 Завтрак</t>
  </si>
  <si>
    <t xml:space="preserve">Запеканка из творога</t>
  </si>
  <si>
    <t xml:space="preserve">150/5</t>
  </si>
  <si>
    <t xml:space="preserve">Творог 9%</t>
  </si>
  <si>
    <t xml:space="preserve">Крупа манная</t>
  </si>
  <si>
    <t xml:space="preserve">Сметана 15%</t>
  </si>
  <si>
    <t xml:space="preserve">Сок фруктовый</t>
  </si>
  <si>
    <t xml:space="preserve">117</t>
  </si>
  <si>
    <t xml:space="preserve">115</t>
  </si>
  <si>
    <t xml:space="preserve">всего:</t>
  </si>
  <si>
    <t xml:space="preserve">5 день</t>
  </si>
  <si>
    <t xml:space="preserve">Котлета рыбная</t>
  </si>
  <si>
    <t xml:space="preserve">Рыба минтай</t>
  </si>
  <si>
    <t xml:space="preserve">Пюре картофельное</t>
  </si>
  <si>
    <t xml:space="preserve">472</t>
  </si>
  <si>
    <t xml:space="preserve">Картофель</t>
  </si>
  <si>
    <t xml:space="preserve">Чай с молоком</t>
  </si>
  <si>
    <t xml:space="preserve">630</t>
  </si>
  <si>
    <t xml:space="preserve">6 день</t>
  </si>
  <si>
    <t xml:space="preserve">Каша молочная геркулесовая</t>
  </si>
  <si>
    <t xml:space="preserve">Овсяная крупа</t>
  </si>
  <si>
    <t xml:space="preserve">80</t>
  </si>
  <si>
    <t xml:space="preserve">Сыр</t>
  </si>
  <si>
    <t xml:space="preserve">7 день</t>
  </si>
  <si>
    <t xml:space="preserve">                                                                                Завтрак</t>
  </si>
  <si>
    <t xml:space="preserve">Биточки мясные</t>
  </si>
  <si>
    <t xml:space="preserve">416</t>
  </si>
  <si>
    <t xml:space="preserve">Говядина 1 категория</t>
  </si>
  <si>
    <t xml:space="preserve">Макароны отварные</t>
  </si>
  <si>
    <t xml:space="preserve">469</t>
  </si>
  <si>
    <t xml:space="preserve">Макароные изделия</t>
  </si>
  <si>
    <t xml:space="preserve">1</t>
  </si>
  <si>
    <t xml:space="preserve">8 день</t>
  </si>
  <si>
    <t xml:space="preserve">Завтрак</t>
  </si>
  <si>
    <t xml:space="preserve">9 день</t>
  </si>
  <si>
    <t xml:space="preserve">Огурец свежий/консервированный</t>
  </si>
  <si>
    <t xml:space="preserve">Шницель мясной</t>
  </si>
  <si>
    <t xml:space="preserve">Говядина 1 кат</t>
  </si>
  <si>
    <t xml:space="preserve">10 день</t>
  </si>
  <si>
    <t xml:space="preserve">Бефстроганов</t>
  </si>
  <si>
    <t xml:space="preserve">375</t>
  </si>
  <si>
    <t xml:space="preserve">Говядина п/ф 1 кат</t>
  </si>
  <si>
    <t xml:space="preserve">Сметана 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4.85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18.28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12.99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2.14"/>
    <col collapsed="false" customWidth="true" hidden="false" outlineLevel="0" max="16" min="16" style="0" width="12.42"/>
    <col collapsed="false" customWidth="true" hidden="false" outlineLevel="0" max="17" min="17" style="0" width="13.41"/>
    <col collapsed="false" customWidth="true" hidden="false" outlineLevel="0" max="18" min="18" style="0" width="15.99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 t="s">
        <v>6</v>
      </c>
      <c r="G4" s="6" t="s">
        <v>7</v>
      </c>
      <c r="H4" s="6"/>
      <c r="I4" s="6"/>
      <c r="J4" s="6"/>
      <c r="K4" s="6" t="s">
        <v>8</v>
      </c>
      <c r="L4" s="6"/>
      <c r="M4" s="6"/>
      <c r="N4" s="6"/>
      <c r="O4" s="6" t="s">
        <v>9</v>
      </c>
      <c r="P4" s="6"/>
      <c r="Q4" s="6" t="s">
        <v>10</v>
      </c>
      <c r="R4" s="6" t="s">
        <v>11</v>
      </c>
    </row>
    <row r="5" customFormat="false" ht="27.75" hidden="false" customHeight="true" outlineLevel="0" collapsed="false">
      <c r="A5" s="6"/>
      <c r="B5" s="6"/>
      <c r="C5" s="7" t="s">
        <v>12</v>
      </c>
      <c r="D5" s="7" t="s">
        <v>13</v>
      </c>
      <c r="E5" s="7" t="s">
        <v>14</v>
      </c>
      <c r="F5" s="6"/>
      <c r="G5" s="6" t="s">
        <v>15</v>
      </c>
      <c r="H5" s="6" t="s">
        <v>16</v>
      </c>
      <c r="I5" s="6" t="s">
        <v>17</v>
      </c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 t="s">
        <v>23</v>
      </c>
      <c r="P5" s="6" t="s">
        <v>24</v>
      </c>
      <c r="Q5" s="6"/>
      <c r="R5" s="6"/>
    </row>
    <row r="6" customFormat="false" ht="25.5" hidden="false" customHeight="tru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  <c r="K6" s="8"/>
      <c r="L6" s="8"/>
      <c r="M6" s="8"/>
      <c r="N6" s="8"/>
      <c r="O6" s="8"/>
      <c r="P6" s="8"/>
      <c r="Q6" s="8"/>
      <c r="R6" s="8"/>
    </row>
    <row r="7" customFormat="false" ht="25.5" hidden="false" customHeight="true" outlineLevel="0" collapsed="false">
      <c r="A7" s="9" t="s">
        <v>26</v>
      </c>
      <c r="B7" s="10" t="s">
        <v>27</v>
      </c>
      <c r="C7" s="11" t="n">
        <f aca="false">C8+C9+C10+C11+C12</f>
        <v>6.18</v>
      </c>
      <c r="D7" s="11" t="n">
        <f aca="false">D8+D9+D10+D11+D12</f>
        <v>11.39</v>
      </c>
      <c r="E7" s="11" t="n">
        <f aca="false">E8+E9+E10+E11+E12</f>
        <v>27.78</v>
      </c>
      <c r="F7" s="11" t="n">
        <f aca="false">F8+F9+F10+F11+F12</f>
        <v>233.7</v>
      </c>
      <c r="G7" s="11" t="n">
        <f aca="false">G8+G9+G10+G11+G12</f>
        <v>0.14</v>
      </c>
      <c r="H7" s="11" t="n">
        <f aca="false">H8+H9+H10+H11+H12</f>
        <v>0</v>
      </c>
      <c r="I7" s="11" t="n">
        <f aca="false">I8+I9+I10+I11+I12</f>
        <v>0.04</v>
      </c>
      <c r="J7" s="11" t="n">
        <f aca="false">J8+J9+J10+J11+J12</f>
        <v>0</v>
      </c>
      <c r="K7" s="11" t="n">
        <f aca="false">K8+K9+K10+K11+K12</f>
        <v>192.22</v>
      </c>
      <c r="L7" s="11" t="n">
        <f aca="false">L8+L9+L10+L11+L12</f>
        <v>150.5</v>
      </c>
      <c r="M7" s="11" t="n">
        <f aca="false">M8+M9+M10+M11+M12</f>
        <v>37.25</v>
      </c>
      <c r="N7" s="11" t="n">
        <f aca="false">N8+N9+N10+N11+N12</f>
        <v>1.07</v>
      </c>
      <c r="O7" s="11"/>
      <c r="P7" s="11"/>
      <c r="Q7" s="12" t="n">
        <v>183</v>
      </c>
      <c r="R7" s="12" t="n">
        <v>2015</v>
      </c>
    </row>
    <row r="8" customFormat="false" ht="25.5" hidden="false" customHeight="true" outlineLevel="0" collapsed="false">
      <c r="A8" s="13" t="s">
        <v>28</v>
      </c>
      <c r="B8" s="14"/>
      <c r="C8" s="15" t="n">
        <v>1.15</v>
      </c>
      <c r="D8" s="15" t="n">
        <v>0.29</v>
      </c>
      <c r="E8" s="15" t="n">
        <v>6.93</v>
      </c>
      <c r="F8" s="15" t="n">
        <v>33.4</v>
      </c>
      <c r="G8" s="15" t="n">
        <v>0.06</v>
      </c>
      <c r="H8" s="15" t="n">
        <v>0</v>
      </c>
      <c r="I8" s="15" t="n">
        <v>0</v>
      </c>
      <c r="J8" s="15" t="n">
        <v>0</v>
      </c>
      <c r="K8" s="15" t="n">
        <v>5.8</v>
      </c>
      <c r="L8" s="15" t="n">
        <v>32.8</v>
      </c>
      <c r="M8" s="15" t="n">
        <v>11.1</v>
      </c>
      <c r="N8" s="15" t="n">
        <v>0.7</v>
      </c>
      <c r="O8" s="15" t="n">
        <v>10</v>
      </c>
      <c r="P8" s="15" t="n">
        <v>10</v>
      </c>
      <c r="Q8" s="16"/>
      <c r="R8" s="16"/>
    </row>
    <row r="9" customFormat="false" ht="25.5" hidden="false" customHeight="true" outlineLevel="0" collapsed="false">
      <c r="A9" s="13" t="s">
        <v>29</v>
      </c>
      <c r="B9" s="14"/>
      <c r="C9" s="15" t="n">
        <v>0</v>
      </c>
      <c r="D9" s="15" t="n">
        <v>0</v>
      </c>
      <c r="E9" s="15" t="n">
        <v>5.98</v>
      </c>
      <c r="F9" s="15" t="n">
        <v>22.4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.12</v>
      </c>
      <c r="L9" s="15" t="n">
        <v>0</v>
      </c>
      <c r="M9" s="15" t="n">
        <v>0</v>
      </c>
      <c r="N9" s="15" t="n">
        <v>0.02</v>
      </c>
      <c r="O9" s="15" t="n">
        <v>6</v>
      </c>
      <c r="P9" s="15" t="n">
        <v>6</v>
      </c>
      <c r="Q9" s="16"/>
      <c r="R9" s="16"/>
    </row>
    <row r="10" customFormat="false" ht="25.5" hidden="false" customHeight="true" outlineLevel="0" collapsed="false">
      <c r="A10" s="13" t="s">
        <v>30</v>
      </c>
      <c r="B10" s="14"/>
      <c r="C10" s="15" t="n">
        <v>4.2</v>
      </c>
      <c r="D10" s="15" t="n">
        <v>3.75</v>
      </c>
      <c r="E10" s="15" t="n">
        <v>7.05</v>
      </c>
      <c r="F10" s="15" t="n">
        <v>79.5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81.5</v>
      </c>
      <c r="L10" s="15" t="n">
        <v>105</v>
      </c>
      <c r="M10" s="15" t="n">
        <v>24</v>
      </c>
      <c r="N10" s="15" t="n">
        <v>0.15</v>
      </c>
      <c r="O10" s="15" t="n">
        <v>150</v>
      </c>
      <c r="P10" s="15" t="n">
        <v>150</v>
      </c>
      <c r="Q10" s="16"/>
      <c r="R10" s="16"/>
    </row>
    <row r="11" customFormat="false" ht="25.5" hidden="false" customHeight="true" outlineLevel="0" collapsed="false">
      <c r="A11" s="13" t="s">
        <v>31</v>
      </c>
      <c r="B11" s="14"/>
      <c r="C11" s="15" t="n">
        <v>0.7</v>
      </c>
      <c r="D11" s="15" t="n">
        <v>0.1</v>
      </c>
      <c r="E11" s="15" t="n">
        <v>7.73</v>
      </c>
      <c r="F11" s="15" t="n">
        <v>32.3</v>
      </c>
      <c r="G11" s="15" t="n">
        <v>0.08</v>
      </c>
      <c r="H11" s="15" t="n">
        <v>0</v>
      </c>
      <c r="I11" s="15" t="n">
        <v>0</v>
      </c>
      <c r="J11" s="15" t="n">
        <v>0</v>
      </c>
      <c r="K11" s="15" t="n">
        <v>2.4</v>
      </c>
      <c r="L11" s="15" t="n">
        <v>9.7</v>
      </c>
      <c r="M11" s="15" t="n">
        <v>2.1</v>
      </c>
      <c r="N11" s="15" t="n">
        <v>0.18</v>
      </c>
      <c r="O11" s="15" t="n">
        <v>10</v>
      </c>
      <c r="P11" s="15" t="n">
        <v>10</v>
      </c>
      <c r="Q11" s="16"/>
      <c r="R11" s="16"/>
    </row>
    <row r="12" customFormat="false" ht="25.5" hidden="false" customHeight="true" outlineLevel="0" collapsed="false">
      <c r="A12" s="13" t="s">
        <v>32</v>
      </c>
      <c r="B12" s="14"/>
      <c r="C12" s="15" t="n">
        <v>0.13</v>
      </c>
      <c r="D12" s="15" t="n">
        <v>7.25</v>
      </c>
      <c r="E12" s="15" t="n">
        <v>0.09</v>
      </c>
      <c r="F12" s="15" t="n">
        <v>66.1</v>
      </c>
      <c r="G12" s="15" t="n">
        <v>0</v>
      </c>
      <c r="H12" s="15" t="n">
        <v>0</v>
      </c>
      <c r="I12" s="15" t="n">
        <v>0.04</v>
      </c>
      <c r="J12" s="15" t="n">
        <v>0</v>
      </c>
      <c r="K12" s="15" t="n">
        <v>2.4</v>
      </c>
      <c r="L12" s="15" t="n">
        <v>3</v>
      </c>
      <c r="M12" s="15" t="n">
        <v>0.05</v>
      </c>
      <c r="N12" s="15" t="n">
        <v>0.02</v>
      </c>
      <c r="O12" s="15" t="n">
        <v>10</v>
      </c>
      <c r="P12" s="15" t="n">
        <v>10</v>
      </c>
      <c r="Q12" s="16"/>
      <c r="R12" s="16"/>
    </row>
    <row r="13" customFormat="false" ht="25.5" hidden="false" customHeight="true" outlineLevel="0" collapsed="false">
      <c r="A13" s="17" t="s">
        <v>33</v>
      </c>
      <c r="B13" s="10" t="n">
        <v>10</v>
      </c>
      <c r="C13" s="11" t="n">
        <v>2.3</v>
      </c>
      <c r="D13" s="11" t="n">
        <v>3</v>
      </c>
      <c r="E13" s="11" t="n">
        <v>0</v>
      </c>
      <c r="F13" s="11" t="n">
        <v>37</v>
      </c>
      <c r="G13" s="11" t="n">
        <v>0</v>
      </c>
      <c r="H13" s="11" t="n">
        <v>0.16</v>
      </c>
      <c r="I13" s="11" t="n">
        <v>0.1</v>
      </c>
      <c r="J13" s="11" t="n">
        <v>0</v>
      </c>
      <c r="K13" s="11" t="n">
        <v>100</v>
      </c>
      <c r="L13" s="11" t="n">
        <v>5.4</v>
      </c>
      <c r="M13" s="11" t="n">
        <v>76.8</v>
      </c>
      <c r="N13" s="11" t="n">
        <v>0.1</v>
      </c>
      <c r="O13" s="18" t="s">
        <v>34</v>
      </c>
      <c r="P13" s="18" t="s">
        <v>35</v>
      </c>
      <c r="Q13" s="18"/>
      <c r="R13" s="18"/>
    </row>
    <row r="14" customFormat="false" ht="25.5" hidden="false" customHeight="true" outlineLevel="0" collapsed="false">
      <c r="A14" s="19" t="s">
        <v>36</v>
      </c>
      <c r="B14" s="10" t="s">
        <v>37</v>
      </c>
      <c r="C14" s="11" t="n">
        <f aca="false">C15+C16+C17</f>
        <v>0.26</v>
      </c>
      <c r="D14" s="11" t="n">
        <f aca="false">D15+D16+D17</f>
        <v>0</v>
      </c>
      <c r="E14" s="11" t="n">
        <f aca="false">E15+E16+E17</f>
        <v>10.3</v>
      </c>
      <c r="F14" s="11" t="n">
        <f aca="false">F15+F16+F17</f>
        <v>40.67</v>
      </c>
      <c r="G14" s="11" t="n">
        <f aca="false">G15+G16+G17</f>
        <v>0</v>
      </c>
      <c r="H14" s="11" t="n">
        <f aca="false">H15+H16+H17</f>
        <v>2.9</v>
      </c>
      <c r="I14" s="11" t="n">
        <f aca="false">I15+I16+I17</f>
        <v>0</v>
      </c>
      <c r="J14" s="11" t="n">
        <f aca="false">J15+J16+J17</f>
        <v>0</v>
      </c>
      <c r="K14" s="11" t="n">
        <f aca="false">K15+K16+K17</f>
        <v>7.95</v>
      </c>
      <c r="L14" s="11" t="n">
        <f aca="false">L15+L16+L17</f>
        <v>9.79</v>
      </c>
      <c r="M14" s="11" t="n">
        <f aca="false">M15+M16+M17</f>
        <v>5.24</v>
      </c>
      <c r="N14" s="11" t="n">
        <f aca="false">N15+N16+N17</f>
        <v>0.89</v>
      </c>
      <c r="O14" s="18"/>
      <c r="P14" s="18"/>
      <c r="Q14" s="18" t="s">
        <v>38</v>
      </c>
      <c r="R14" s="18" t="s">
        <v>39</v>
      </c>
    </row>
    <row r="15" customFormat="false" ht="25.5" hidden="false" customHeight="true" outlineLevel="0" collapsed="false">
      <c r="A15" s="20" t="s">
        <v>29</v>
      </c>
      <c r="B15" s="14"/>
      <c r="C15" s="15" t="n">
        <v>0</v>
      </c>
      <c r="D15" s="15" t="n">
        <v>0</v>
      </c>
      <c r="E15" s="15" t="n">
        <v>9.98</v>
      </c>
      <c r="F15" s="15" t="n">
        <v>37.4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.2</v>
      </c>
      <c r="L15" s="15" t="n">
        <v>0</v>
      </c>
      <c r="M15" s="15" t="n">
        <v>0</v>
      </c>
      <c r="N15" s="15" t="n">
        <v>0.03</v>
      </c>
      <c r="O15" s="15" t="n">
        <v>10</v>
      </c>
      <c r="P15" s="15" t="n">
        <v>10</v>
      </c>
      <c r="Q15" s="21"/>
      <c r="R15" s="21"/>
    </row>
    <row r="16" customFormat="false" ht="25.5" hidden="false" customHeight="true" outlineLevel="0" collapsed="false">
      <c r="A16" s="20" t="s">
        <v>40</v>
      </c>
      <c r="B16" s="14"/>
      <c r="C16" s="15" t="n">
        <v>0.06</v>
      </c>
      <c r="D16" s="15" t="n">
        <v>0</v>
      </c>
      <c r="E16" s="15" t="n">
        <v>0.25</v>
      </c>
      <c r="F16" s="15" t="n">
        <v>2.17</v>
      </c>
      <c r="G16" s="15" t="n">
        <v>0</v>
      </c>
      <c r="H16" s="15" t="n">
        <v>2.8</v>
      </c>
      <c r="I16" s="15" t="n">
        <v>0</v>
      </c>
      <c r="J16" s="15" t="n">
        <v>0</v>
      </c>
      <c r="K16" s="15" t="n">
        <v>2.8</v>
      </c>
      <c r="L16" s="15" t="n">
        <v>1.54</v>
      </c>
      <c r="M16" s="15" t="n">
        <v>0.84</v>
      </c>
      <c r="N16" s="15" t="n">
        <v>0.04</v>
      </c>
      <c r="O16" s="15" t="n">
        <v>8</v>
      </c>
      <c r="P16" s="15" t="n">
        <v>7</v>
      </c>
      <c r="Q16" s="21"/>
      <c r="R16" s="21"/>
    </row>
    <row r="17" customFormat="false" ht="25.5" hidden="false" customHeight="true" outlineLevel="0" collapsed="false">
      <c r="A17" s="20" t="s">
        <v>41</v>
      </c>
      <c r="B17" s="14"/>
      <c r="C17" s="15" t="n">
        <v>0.2</v>
      </c>
      <c r="D17" s="15" t="n">
        <v>0</v>
      </c>
      <c r="E17" s="15" t="n">
        <v>0.07</v>
      </c>
      <c r="F17" s="15" t="n">
        <v>1.1</v>
      </c>
      <c r="G17" s="15" t="n">
        <v>0</v>
      </c>
      <c r="H17" s="15" t="n">
        <v>0.1</v>
      </c>
      <c r="I17" s="15" t="n">
        <v>0</v>
      </c>
      <c r="J17" s="15" t="n">
        <v>0</v>
      </c>
      <c r="K17" s="15" t="n">
        <v>4.95</v>
      </c>
      <c r="L17" s="15" t="n">
        <v>8.25</v>
      </c>
      <c r="M17" s="15" t="n">
        <v>4.4</v>
      </c>
      <c r="N17" s="15" t="n">
        <v>0.82</v>
      </c>
      <c r="O17" s="15" t="n">
        <v>1</v>
      </c>
      <c r="P17" s="15" t="n">
        <v>1</v>
      </c>
      <c r="Q17" s="21"/>
      <c r="R17" s="21"/>
    </row>
    <row r="18" s="22" customFormat="true" ht="25.5" hidden="false" customHeight="true" outlineLevel="0" collapsed="false">
      <c r="A18" s="17" t="s">
        <v>42</v>
      </c>
      <c r="B18" s="10" t="n">
        <v>100</v>
      </c>
      <c r="C18" s="11" t="n">
        <v>0.4</v>
      </c>
      <c r="D18" s="11" t="n">
        <v>0</v>
      </c>
      <c r="E18" s="11" t="n">
        <v>11.3</v>
      </c>
      <c r="F18" s="11" t="n">
        <v>46</v>
      </c>
      <c r="G18" s="11" t="n">
        <v>0.01</v>
      </c>
      <c r="H18" s="11" t="n">
        <v>13</v>
      </c>
      <c r="I18" s="11" t="n">
        <v>0</v>
      </c>
      <c r="J18" s="11" t="n">
        <v>0</v>
      </c>
      <c r="K18" s="11" t="n">
        <v>16</v>
      </c>
      <c r="L18" s="11" t="n">
        <v>11</v>
      </c>
      <c r="M18" s="11" t="n">
        <v>9</v>
      </c>
      <c r="N18" s="11" t="n">
        <v>2.2</v>
      </c>
      <c r="O18" s="18" t="s">
        <v>43</v>
      </c>
      <c r="P18" s="18" t="s">
        <v>44</v>
      </c>
      <c r="Q18" s="18"/>
      <c r="R18" s="18"/>
    </row>
    <row r="19" s="23" customFormat="true" ht="25.5" hidden="false" customHeight="true" outlineLevel="0" collapsed="false">
      <c r="A19" s="17" t="s">
        <v>45</v>
      </c>
      <c r="B19" s="10" t="n">
        <v>60</v>
      </c>
      <c r="C19" s="11" t="n">
        <v>4.56</v>
      </c>
      <c r="D19" s="11" t="n">
        <v>0.36</v>
      </c>
      <c r="E19" s="11" t="n">
        <v>31.38</v>
      </c>
      <c r="F19" s="11" t="n">
        <v>139.8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12</v>
      </c>
      <c r="L19" s="11" t="n">
        <v>39</v>
      </c>
      <c r="M19" s="11" t="n">
        <v>8.4</v>
      </c>
      <c r="N19" s="11" t="n">
        <v>0.54</v>
      </c>
      <c r="O19" s="18" t="s">
        <v>46</v>
      </c>
      <c r="P19" s="18" t="s">
        <v>46</v>
      </c>
      <c r="Q19" s="18"/>
      <c r="R19" s="18"/>
    </row>
    <row r="20" customFormat="false" ht="25.5" hidden="false" customHeight="true" outlineLevel="0" collapsed="false">
      <c r="A20" s="17" t="s">
        <v>47</v>
      </c>
      <c r="B20" s="11" t="n">
        <f aca="false">210+B13+217+B18+B19</f>
        <v>597</v>
      </c>
      <c r="C20" s="11" t="n">
        <f aca="false">C7+C13+C14+C18+C19</f>
        <v>13.7</v>
      </c>
      <c r="D20" s="11" t="n">
        <f aca="false">D7+D13+D14+D18+D19</f>
        <v>14.75</v>
      </c>
      <c r="E20" s="11" t="n">
        <f aca="false">E7+E13+E14+E18+E19</f>
        <v>80.76</v>
      </c>
      <c r="F20" s="11" t="n">
        <f aca="false">F7+F13+F14+F18+F19</f>
        <v>497.17</v>
      </c>
      <c r="G20" s="11" t="n">
        <f aca="false">G7+G13+G14+G18+G19</f>
        <v>0.15</v>
      </c>
      <c r="H20" s="11" t="n">
        <f aca="false">H7+H13+H14+H18+H19</f>
        <v>16.06</v>
      </c>
      <c r="I20" s="11" t="n">
        <f aca="false">I7+I13+I14+I18+I19</f>
        <v>0.14</v>
      </c>
      <c r="J20" s="11" t="n">
        <f aca="false">J7+J13+J14+J18+J19</f>
        <v>0</v>
      </c>
      <c r="K20" s="11" t="n">
        <f aca="false">K7+K13+K14+K18+K19</f>
        <v>328.17</v>
      </c>
      <c r="L20" s="11" t="n">
        <f aca="false">L7+L13+L14+L18+L19</f>
        <v>215.69</v>
      </c>
      <c r="M20" s="11" t="n">
        <f aca="false">M7+M13+M14+M18+M19</f>
        <v>136.69</v>
      </c>
      <c r="N20" s="11" t="n">
        <f aca="false">N7+N13+N14+N18+N19</f>
        <v>4.8</v>
      </c>
      <c r="O20" s="11"/>
      <c r="P20" s="11"/>
      <c r="Q20" s="18"/>
      <c r="R20" s="18"/>
    </row>
    <row r="21" customFormat="false" ht="12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8.75" hidden="false" customHeight="true" outlineLevel="0" collapsed="false">
      <c r="A22" s="25" t="s">
        <v>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35.25" hidden="false" customHeight="true" outlineLevel="0" collapsed="false">
      <c r="A23" s="6" t="s">
        <v>3</v>
      </c>
      <c r="B23" s="6" t="s">
        <v>4</v>
      </c>
      <c r="C23" s="6" t="s">
        <v>5</v>
      </c>
      <c r="D23" s="6"/>
      <c r="E23" s="6"/>
      <c r="F23" s="6" t="s">
        <v>6</v>
      </c>
      <c r="G23" s="6" t="s">
        <v>7</v>
      </c>
      <c r="H23" s="6"/>
      <c r="I23" s="6"/>
      <c r="J23" s="6"/>
      <c r="K23" s="6" t="s">
        <v>8</v>
      </c>
      <c r="L23" s="6"/>
      <c r="M23" s="6"/>
      <c r="N23" s="6"/>
      <c r="O23" s="6" t="s">
        <v>9</v>
      </c>
      <c r="P23" s="6"/>
      <c r="Q23" s="6" t="s">
        <v>10</v>
      </c>
      <c r="R23" s="6" t="s">
        <v>11</v>
      </c>
    </row>
    <row r="24" customFormat="false" ht="23.25" hidden="false" customHeight="true" outlineLevel="0" collapsed="false">
      <c r="A24" s="6"/>
      <c r="B24" s="6"/>
      <c r="C24" s="7" t="s">
        <v>12</v>
      </c>
      <c r="D24" s="7" t="s">
        <v>13</v>
      </c>
      <c r="E24" s="7" t="s">
        <v>14</v>
      </c>
      <c r="F24" s="6"/>
      <c r="G24" s="6" t="s">
        <v>15</v>
      </c>
      <c r="H24" s="6" t="s">
        <v>16</v>
      </c>
      <c r="I24" s="6" t="s">
        <v>17</v>
      </c>
      <c r="J24" s="6" t="s">
        <v>18</v>
      </c>
      <c r="K24" s="6" t="s">
        <v>19</v>
      </c>
      <c r="L24" s="6" t="s">
        <v>20</v>
      </c>
      <c r="M24" s="6" t="s">
        <v>21</v>
      </c>
      <c r="N24" s="6" t="s">
        <v>22</v>
      </c>
      <c r="O24" s="6" t="s">
        <v>23</v>
      </c>
      <c r="P24" s="6" t="s">
        <v>24</v>
      </c>
      <c r="Q24" s="6"/>
      <c r="R24" s="6"/>
    </row>
    <row r="25" customFormat="false" ht="25.5" hidden="false" customHeight="true" outlineLevel="0" collapsed="false">
      <c r="A25" s="6" t="s">
        <v>49</v>
      </c>
      <c r="B25" s="6"/>
      <c r="C25" s="6"/>
      <c r="D25" s="6"/>
      <c r="E25" s="6"/>
      <c r="F25" s="6"/>
      <c r="G25" s="6"/>
      <c r="H25" s="6"/>
      <c r="I25" s="6"/>
      <c r="J25" s="6"/>
      <c r="K25" s="8"/>
      <c r="L25" s="8"/>
      <c r="M25" s="8"/>
      <c r="N25" s="8"/>
      <c r="O25" s="8"/>
      <c r="P25" s="8"/>
      <c r="Q25" s="8"/>
      <c r="R25" s="8"/>
    </row>
    <row r="26" customFormat="false" ht="25.5" hidden="false" customHeight="true" outlineLevel="0" collapsed="false">
      <c r="A26" s="9" t="s">
        <v>50</v>
      </c>
      <c r="B26" s="10" t="n">
        <v>150</v>
      </c>
      <c r="C26" s="11" t="n">
        <f aca="false">C27+C28+C29+C30</f>
        <v>15.58</v>
      </c>
      <c r="D26" s="11" t="n">
        <f aca="false">D27+D28+D29+D30</f>
        <v>20.79</v>
      </c>
      <c r="E26" s="11" t="n">
        <f aca="false">E27+E28+E29+E30</f>
        <v>2.83</v>
      </c>
      <c r="F26" s="11" t="n">
        <f aca="false">F27+F28+F29+F30</f>
        <v>260.85</v>
      </c>
      <c r="G26" s="11" t="n">
        <f aca="false">G27+G28+G29+G30</f>
        <v>0.08</v>
      </c>
      <c r="H26" s="11" t="n">
        <f aca="false">H27+H28+H29+H30</f>
        <v>0.42</v>
      </c>
      <c r="I26" s="11" t="n">
        <f aca="false">I27+I28+I29+I30</f>
        <v>1.34</v>
      </c>
      <c r="J26" s="11" t="n">
        <f aca="false">J27+J28+J29+J30</f>
        <v>0.04</v>
      </c>
      <c r="K26" s="11" t="n">
        <f aca="false">K27+K28+K29+K30</f>
        <v>114.92</v>
      </c>
      <c r="L26" s="11" t="n">
        <f aca="false">L27+L28+L29+L30</f>
        <v>247.86</v>
      </c>
      <c r="M26" s="11" t="n">
        <f aca="false">M27+M28+M29+M30</f>
        <v>66.91</v>
      </c>
      <c r="N26" s="11" t="n">
        <f aca="false">N27+N28+N29+N30</f>
        <v>3.08</v>
      </c>
      <c r="O26" s="11"/>
      <c r="P26" s="11"/>
      <c r="Q26" s="12" t="n">
        <v>284</v>
      </c>
      <c r="R26" s="12" t="n">
        <v>1996</v>
      </c>
    </row>
    <row r="27" customFormat="false" ht="25.5" hidden="false" customHeight="true" outlineLevel="0" collapsed="false">
      <c r="A27" s="13" t="s">
        <v>51</v>
      </c>
      <c r="B27" s="14"/>
      <c r="C27" s="15" t="n">
        <v>14.28</v>
      </c>
      <c r="D27" s="15" t="n">
        <v>12.93</v>
      </c>
      <c r="E27" s="15" t="n">
        <v>0.78</v>
      </c>
      <c r="F27" s="15" t="n">
        <v>176.62</v>
      </c>
      <c r="G27" s="15" t="n">
        <v>0.07</v>
      </c>
      <c r="H27" s="15" t="n">
        <v>0</v>
      </c>
      <c r="I27" s="15" t="n">
        <v>0.39</v>
      </c>
      <c r="J27" s="15" t="n">
        <v>0</v>
      </c>
      <c r="K27" s="15" t="n">
        <v>61.87</v>
      </c>
      <c r="L27" s="15" t="n">
        <v>208.18</v>
      </c>
      <c r="M27" s="15" t="n">
        <v>60.75</v>
      </c>
      <c r="N27" s="15" t="n">
        <v>3.03</v>
      </c>
      <c r="O27" s="15" t="n">
        <v>2.8</v>
      </c>
      <c r="P27" s="15" t="n">
        <v>112.5</v>
      </c>
      <c r="Q27" s="16"/>
      <c r="R27" s="16"/>
    </row>
    <row r="28" customFormat="false" ht="25.5" hidden="false" customHeight="true" outlineLevel="0" collapsed="false">
      <c r="A28" s="13" t="s">
        <v>30</v>
      </c>
      <c r="B28" s="14"/>
      <c r="C28" s="15" t="n">
        <v>1.18</v>
      </c>
      <c r="D28" s="15" t="n">
        <v>1.05</v>
      </c>
      <c r="E28" s="15" t="n">
        <v>1.97</v>
      </c>
      <c r="F28" s="15" t="n">
        <v>22.1</v>
      </c>
      <c r="G28" s="15" t="n">
        <v>0.01</v>
      </c>
      <c r="H28" s="15" t="n">
        <v>0.42</v>
      </c>
      <c r="I28" s="15" t="n">
        <v>0.92</v>
      </c>
      <c r="J28" s="15" t="n">
        <v>0.04</v>
      </c>
      <c r="K28" s="15" t="n">
        <v>50.8</v>
      </c>
      <c r="L28" s="15" t="n">
        <v>37.8</v>
      </c>
      <c r="M28" s="15" t="n">
        <v>5.88</v>
      </c>
      <c r="N28" s="15" t="n">
        <v>0.04</v>
      </c>
      <c r="O28" s="15" t="n">
        <v>42</v>
      </c>
      <c r="P28" s="15" t="n">
        <v>42</v>
      </c>
      <c r="Q28" s="16"/>
      <c r="R28" s="16"/>
    </row>
    <row r="29" customFormat="false" ht="25.5" hidden="false" customHeight="true" outlineLevel="0" collapsed="false">
      <c r="A29" s="13" t="s">
        <v>32</v>
      </c>
      <c r="B29" s="14"/>
      <c r="C29" s="15" t="n">
        <v>0.12</v>
      </c>
      <c r="D29" s="15" t="n">
        <v>6.81</v>
      </c>
      <c r="E29" s="15" t="n">
        <v>0.08</v>
      </c>
      <c r="F29" s="15" t="n">
        <v>62.13</v>
      </c>
      <c r="G29" s="15" t="n">
        <v>0</v>
      </c>
      <c r="H29" s="15" t="n">
        <v>0</v>
      </c>
      <c r="I29" s="15" t="n">
        <v>0.03</v>
      </c>
      <c r="J29" s="15" t="n">
        <v>0</v>
      </c>
      <c r="K29" s="15" t="n">
        <v>2.25</v>
      </c>
      <c r="L29" s="15" t="n">
        <v>1.88</v>
      </c>
      <c r="M29" s="15" t="n">
        <v>0.28</v>
      </c>
      <c r="N29" s="15" t="n">
        <v>0.01</v>
      </c>
      <c r="O29" s="15" t="n">
        <v>9.4</v>
      </c>
      <c r="P29" s="15" t="n">
        <v>9.4</v>
      </c>
      <c r="Q29" s="16"/>
      <c r="R29" s="16"/>
    </row>
    <row r="30" customFormat="false" ht="25.5" hidden="false" customHeight="true" outlineLevel="0" collapsed="false">
      <c r="A30" s="26" t="s">
        <v>52</v>
      </c>
      <c r="B30" s="27"/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.8</v>
      </c>
      <c r="P30" s="28" t="n">
        <v>0.8</v>
      </c>
      <c r="Q30" s="29"/>
      <c r="R30" s="29"/>
    </row>
    <row r="31" s="30" customFormat="true" ht="25.5" hidden="false" customHeight="true" outlineLevel="0" collapsed="false">
      <c r="A31" s="9" t="s">
        <v>53</v>
      </c>
      <c r="B31" s="10" t="n">
        <v>100</v>
      </c>
      <c r="C31" s="11" t="n">
        <v>2</v>
      </c>
      <c r="D31" s="11" t="n">
        <v>9</v>
      </c>
      <c r="E31" s="11" t="n">
        <v>8.6</v>
      </c>
      <c r="F31" s="11" t="n">
        <v>122</v>
      </c>
      <c r="G31" s="11" t="n">
        <v>0.02</v>
      </c>
      <c r="H31" s="11" t="n">
        <v>7</v>
      </c>
      <c r="I31" s="11" t="n">
        <v>0</v>
      </c>
      <c r="J31" s="11" t="n">
        <v>0</v>
      </c>
      <c r="K31" s="11" t="n">
        <v>41</v>
      </c>
      <c r="L31" s="11" t="n">
        <v>67</v>
      </c>
      <c r="M31" s="11" t="n">
        <v>35</v>
      </c>
      <c r="N31" s="11" t="n">
        <v>7</v>
      </c>
      <c r="O31" s="11" t="n">
        <v>100</v>
      </c>
      <c r="P31" s="11" t="n">
        <v>100</v>
      </c>
      <c r="Q31" s="12"/>
      <c r="R31" s="12"/>
    </row>
    <row r="32" s="30" customFormat="true" ht="25.5" hidden="false" customHeight="true" outlineLevel="0" collapsed="false">
      <c r="A32" s="17" t="s">
        <v>54</v>
      </c>
      <c r="B32" s="10" t="s">
        <v>55</v>
      </c>
      <c r="C32" s="11" t="n">
        <f aca="false">C33+C34</f>
        <v>2.72</v>
      </c>
      <c r="D32" s="11" t="n">
        <f aca="false">D33+D34</f>
        <v>0.21</v>
      </c>
      <c r="E32" s="11" t="n">
        <f aca="false">E33+E34</f>
        <v>28.09</v>
      </c>
      <c r="F32" s="11" t="n">
        <f aca="false">F33+F34</f>
        <v>118.6</v>
      </c>
      <c r="G32" s="11" t="n">
        <f aca="false">G33+G34</f>
        <v>0.03</v>
      </c>
      <c r="H32" s="11" t="n">
        <f aca="false">H33+H34</f>
        <v>0.07</v>
      </c>
      <c r="I32" s="11" t="n">
        <f aca="false">I33+I34</f>
        <v>0</v>
      </c>
      <c r="J32" s="11" t="n">
        <f aca="false">J33+J34</f>
        <v>0</v>
      </c>
      <c r="K32" s="11" t="n">
        <f aca="false">K33+K34</f>
        <v>9.1</v>
      </c>
      <c r="L32" s="11" t="n">
        <f aca="false">L33+L34</f>
        <v>24.1</v>
      </c>
      <c r="M32" s="11" t="n">
        <f aca="false">M33+M34</f>
        <v>5.95</v>
      </c>
      <c r="N32" s="11" t="n">
        <f aca="false">N33+N34</f>
        <v>0.58</v>
      </c>
      <c r="O32" s="18"/>
      <c r="P32" s="18"/>
      <c r="Q32" s="18" t="s">
        <v>56</v>
      </c>
      <c r="R32" s="18" t="s">
        <v>57</v>
      </c>
    </row>
    <row r="33" s="30" customFormat="true" ht="25.5" hidden="false" customHeight="true" outlineLevel="0" collapsed="false">
      <c r="A33" s="20" t="s">
        <v>58</v>
      </c>
      <c r="B33" s="14"/>
      <c r="C33" s="15" t="n">
        <v>0.06</v>
      </c>
      <c r="D33" s="15" t="n">
        <v>0</v>
      </c>
      <c r="E33" s="15" t="n">
        <v>9.79</v>
      </c>
      <c r="F33" s="15" t="n">
        <v>37.05</v>
      </c>
      <c r="G33" s="15" t="n">
        <v>0</v>
      </c>
      <c r="H33" s="15" t="n">
        <v>0.07</v>
      </c>
      <c r="I33" s="15" t="n">
        <v>0</v>
      </c>
      <c r="J33" s="15" t="n">
        <v>0</v>
      </c>
      <c r="K33" s="15" t="n">
        <v>2.1</v>
      </c>
      <c r="L33" s="15" t="n">
        <v>1.35</v>
      </c>
      <c r="M33" s="15" t="n">
        <v>1.05</v>
      </c>
      <c r="N33" s="15" t="n">
        <v>0.27</v>
      </c>
      <c r="O33" s="21" t="s">
        <v>59</v>
      </c>
      <c r="P33" s="21" t="s">
        <v>59</v>
      </c>
      <c r="Q33" s="21"/>
      <c r="R33" s="21"/>
    </row>
    <row r="34" customFormat="false" ht="25.5" hidden="false" customHeight="true" outlineLevel="0" collapsed="false">
      <c r="A34" s="20" t="s">
        <v>60</v>
      </c>
      <c r="B34" s="14"/>
      <c r="C34" s="15" t="n">
        <v>2.66</v>
      </c>
      <c r="D34" s="15" t="n">
        <v>0.21</v>
      </c>
      <c r="E34" s="15" t="n">
        <v>18.3</v>
      </c>
      <c r="F34" s="15" t="n">
        <v>81.55</v>
      </c>
      <c r="G34" s="15" t="n">
        <v>0.03</v>
      </c>
      <c r="H34" s="15" t="n">
        <v>0</v>
      </c>
      <c r="I34" s="15" t="n">
        <v>0</v>
      </c>
      <c r="J34" s="15" t="n">
        <v>0</v>
      </c>
      <c r="K34" s="15" t="n">
        <v>7</v>
      </c>
      <c r="L34" s="15" t="n">
        <v>22.75</v>
      </c>
      <c r="M34" s="15" t="n">
        <v>4.9</v>
      </c>
      <c r="N34" s="15" t="n">
        <v>0.31</v>
      </c>
      <c r="O34" s="21" t="s">
        <v>61</v>
      </c>
      <c r="P34" s="21" t="s">
        <v>61</v>
      </c>
      <c r="Q34" s="21"/>
      <c r="R34" s="21"/>
    </row>
    <row r="35" customFormat="false" ht="25.5" hidden="false" customHeight="true" outlineLevel="0" collapsed="false">
      <c r="A35" s="17" t="s">
        <v>62</v>
      </c>
      <c r="B35" s="10" t="n">
        <v>200</v>
      </c>
      <c r="C35" s="11" t="n">
        <f aca="false">C36+C37+C38</f>
        <v>2.82</v>
      </c>
      <c r="D35" s="11" t="n">
        <f aca="false">D36+D37+D38</f>
        <v>2.32</v>
      </c>
      <c r="E35" s="11" t="n">
        <f aca="false">E36+E37+E38</f>
        <v>15.94</v>
      </c>
      <c r="F35" s="11" t="n">
        <f aca="false">F36+F37+F38</f>
        <v>93.52</v>
      </c>
      <c r="G35" s="11" t="n">
        <f aca="false">G36+G37+G38</f>
        <v>0.04</v>
      </c>
      <c r="H35" s="11" t="n">
        <f aca="false">H36+H37+H38</f>
        <v>7.5</v>
      </c>
      <c r="I35" s="11" t="n">
        <f aca="false">I36+I37+I38</f>
        <v>0</v>
      </c>
      <c r="J35" s="11" t="n">
        <f aca="false">J36+J37+J38</f>
        <v>0</v>
      </c>
      <c r="K35" s="11" t="n">
        <f aca="false">K36+K37+K38</f>
        <v>109.1</v>
      </c>
      <c r="L35" s="11" t="n">
        <f aca="false">L36+L37+L38</f>
        <v>63</v>
      </c>
      <c r="M35" s="11" t="n">
        <f aca="false">M36+M37+M38</f>
        <v>14.4</v>
      </c>
      <c r="N35" s="11" t="n">
        <f aca="false">N36+N37+N38</f>
        <v>0.12</v>
      </c>
      <c r="O35" s="18"/>
      <c r="P35" s="18"/>
      <c r="Q35" s="18" t="s">
        <v>63</v>
      </c>
      <c r="R35" s="18" t="s">
        <v>57</v>
      </c>
    </row>
    <row r="36" customFormat="false" ht="25.5" hidden="false" customHeight="true" outlineLevel="0" collapsed="false">
      <c r="A36" s="26" t="s">
        <v>62</v>
      </c>
      <c r="B36" s="14"/>
      <c r="C36" s="15" t="n">
        <v>0.3</v>
      </c>
      <c r="D36" s="15" t="n">
        <v>0.07</v>
      </c>
      <c r="E36" s="15" t="n">
        <v>1.73</v>
      </c>
      <c r="F36" s="15" t="n">
        <v>8.82</v>
      </c>
      <c r="G36" s="15" t="n">
        <v>0.01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31" t="n">
        <v>3</v>
      </c>
      <c r="P36" s="21" t="s">
        <v>64</v>
      </c>
      <c r="Q36" s="18"/>
      <c r="R36" s="18"/>
    </row>
    <row r="37" customFormat="false" ht="25.5" hidden="false" customHeight="true" outlineLevel="0" collapsed="false">
      <c r="A37" s="20" t="s">
        <v>30</v>
      </c>
      <c r="B37" s="14"/>
      <c r="C37" s="15" t="n">
        <v>2.52</v>
      </c>
      <c r="D37" s="15" t="n">
        <v>2.25</v>
      </c>
      <c r="E37" s="15" t="n">
        <v>4.23</v>
      </c>
      <c r="F37" s="15" t="n">
        <v>47.3</v>
      </c>
      <c r="G37" s="15" t="n">
        <v>0.03</v>
      </c>
      <c r="H37" s="15" t="n">
        <v>7.5</v>
      </c>
      <c r="I37" s="15" t="n">
        <v>0</v>
      </c>
      <c r="J37" s="15" t="n">
        <v>0</v>
      </c>
      <c r="K37" s="15" t="n">
        <v>108.9</v>
      </c>
      <c r="L37" s="15" t="n">
        <v>63</v>
      </c>
      <c r="M37" s="15" t="n">
        <v>14.4</v>
      </c>
      <c r="N37" s="15" t="n">
        <v>0.09</v>
      </c>
      <c r="O37" s="31" t="n">
        <v>90</v>
      </c>
      <c r="P37" s="21" t="s">
        <v>65</v>
      </c>
      <c r="Q37" s="18"/>
      <c r="R37" s="18"/>
    </row>
    <row r="38" customFormat="false" ht="25.5" hidden="false" customHeight="true" outlineLevel="0" collapsed="false">
      <c r="A38" s="20" t="s">
        <v>29</v>
      </c>
      <c r="B38" s="14"/>
      <c r="C38" s="15" t="n">
        <v>0</v>
      </c>
      <c r="D38" s="15" t="n">
        <v>0</v>
      </c>
      <c r="E38" s="15" t="n">
        <v>9.98</v>
      </c>
      <c r="F38" s="15" t="n">
        <v>37.4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.2</v>
      </c>
      <c r="L38" s="15" t="n">
        <v>0</v>
      </c>
      <c r="M38" s="15" t="n">
        <v>0</v>
      </c>
      <c r="N38" s="15" t="n">
        <v>0.03</v>
      </c>
      <c r="O38" s="15" t="n">
        <v>10</v>
      </c>
      <c r="P38" s="15" t="n">
        <v>10</v>
      </c>
      <c r="Q38" s="21"/>
      <c r="R38" s="21"/>
    </row>
    <row r="39" customFormat="false" ht="25.5" hidden="false" customHeight="true" outlineLevel="0" collapsed="false">
      <c r="A39" s="17" t="s">
        <v>45</v>
      </c>
      <c r="B39" s="10" t="n">
        <v>50</v>
      </c>
      <c r="C39" s="11" t="n">
        <v>3.8</v>
      </c>
      <c r="D39" s="11" t="n">
        <v>0.3</v>
      </c>
      <c r="E39" s="11" t="n">
        <v>26.15</v>
      </c>
      <c r="F39" s="11" t="n">
        <v>116.5</v>
      </c>
      <c r="G39" s="11" t="n">
        <v>0.05</v>
      </c>
      <c r="H39" s="11" t="n">
        <v>0</v>
      </c>
      <c r="I39" s="11" t="n">
        <v>0</v>
      </c>
      <c r="J39" s="11" t="n">
        <v>0</v>
      </c>
      <c r="K39" s="11" t="n">
        <v>10</v>
      </c>
      <c r="L39" s="11" t="n">
        <v>32.5</v>
      </c>
      <c r="M39" s="11" t="n">
        <v>7</v>
      </c>
      <c r="N39" s="11" t="n">
        <v>0.45</v>
      </c>
      <c r="O39" s="18" t="s">
        <v>66</v>
      </c>
      <c r="P39" s="18" t="s">
        <v>66</v>
      </c>
      <c r="Q39" s="18"/>
      <c r="R39" s="18"/>
    </row>
    <row r="40" s="30" customFormat="true" ht="25.5" hidden="false" customHeight="true" outlineLevel="0" collapsed="false">
      <c r="A40" s="17" t="s">
        <v>47</v>
      </c>
      <c r="B40" s="10" t="n">
        <f aca="false">B26+B31+50+B35+B39</f>
        <v>550</v>
      </c>
      <c r="C40" s="11" t="n">
        <f aca="false">C26+C32+C35+C39+C31</f>
        <v>26.92</v>
      </c>
      <c r="D40" s="11" t="n">
        <f aca="false">D26+D32+D35+D39+D31</f>
        <v>32.62</v>
      </c>
      <c r="E40" s="11" t="n">
        <f aca="false">E26+E32+E35+E39+E31</f>
        <v>81.61</v>
      </c>
      <c r="F40" s="11" t="n">
        <f aca="false">F26+F32+F35+F39+F31</f>
        <v>711.47</v>
      </c>
      <c r="G40" s="11" t="n">
        <f aca="false">G26+G32+G35+G39+G31</f>
        <v>0.22</v>
      </c>
      <c r="H40" s="11" t="n">
        <f aca="false">H26+H32+H35+H39+H31</f>
        <v>14.99</v>
      </c>
      <c r="I40" s="11" t="n">
        <f aca="false">I26+I32+I35+I39+I31</f>
        <v>1.34</v>
      </c>
      <c r="J40" s="11" t="n">
        <f aca="false">J26+J32+J35+J39+J31</f>
        <v>0.04</v>
      </c>
      <c r="K40" s="11" t="n">
        <f aca="false">K26+K32+K35+K39+K31</f>
        <v>284.12</v>
      </c>
      <c r="L40" s="11" t="n">
        <f aca="false">L26+L32+L35+L39+L31</f>
        <v>434.46</v>
      </c>
      <c r="M40" s="11" t="n">
        <f aca="false">M26+M32+M35+M39+M31</f>
        <v>129.26</v>
      </c>
      <c r="N40" s="11" t="n">
        <f aca="false">N26+N32+N35+N39+N31</f>
        <v>11.23</v>
      </c>
      <c r="O40" s="11"/>
      <c r="P40" s="11"/>
      <c r="Q40" s="18"/>
      <c r="R40" s="18"/>
    </row>
    <row r="41" customFormat="false" ht="27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28.35" hidden="false" customHeight="true" outlineLevel="0" collapsed="false">
      <c r="A42" s="5" t="s">
        <v>67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36.75" hidden="false" customHeight="true" outlineLevel="0" collapsed="false">
      <c r="A43" s="6" t="s">
        <v>3</v>
      </c>
      <c r="B43" s="6" t="s">
        <v>4</v>
      </c>
      <c r="C43" s="6" t="s">
        <v>5</v>
      </c>
      <c r="D43" s="6"/>
      <c r="E43" s="6"/>
      <c r="F43" s="6" t="s">
        <v>6</v>
      </c>
      <c r="G43" s="6" t="s">
        <v>7</v>
      </c>
      <c r="H43" s="6"/>
      <c r="I43" s="6"/>
      <c r="J43" s="6"/>
      <c r="K43" s="6" t="s">
        <v>8</v>
      </c>
      <c r="L43" s="6"/>
      <c r="M43" s="6"/>
      <c r="N43" s="6"/>
      <c r="O43" s="6" t="s">
        <v>68</v>
      </c>
      <c r="P43" s="6"/>
      <c r="Q43" s="6" t="s">
        <v>10</v>
      </c>
      <c r="R43" s="6" t="s">
        <v>11</v>
      </c>
    </row>
    <row r="44" customFormat="false" ht="36.75" hidden="false" customHeight="true" outlineLevel="0" collapsed="false">
      <c r="A44" s="6"/>
      <c r="B44" s="6"/>
      <c r="C44" s="7" t="s">
        <v>12</v>
      </c>
      <c r="D44" s="7" t="s">
        <v>13</v>
      </c>
      <c r="E44" s="7" t="s">
        <v>14</v>
      </c>
      <c r="F44" s="6"/>
      <c r="G44" s="6" t="s">
        <v>15</v>
      </c>
      <c r="H44" s="6" t="s">
        <v>16</v>
      </c>
      <c r="I44" s="6" t="s">
        <v>17</v>
      </c>
      <c r="J44" s="6" t="s">
        <v>18</v>
      </c>
      <c r="K44" s="6" t="s">
        <v>19</v>
      </c>
      <c r="L44" s="6" t="s">
        <v>20</v>
      </c>
      <c r="M44" s="6" t="s">
        <v>21</v>
      </c>
      <c r="N44" s="6" t="s">
        <v>22</v>
      </c>
      <c r="O44" s="6" t="s">
        <v>23</v>
      </c>
      <c r="P44" s="6" t="s">
        <v>24</v>
      </c>
      <c r="Q44" s="6"/>
      <c r="R44" s="6"/>
    </row>
    <row r="45" customFormat="false" ht="45" hidden="false" customHeight="true" outlineLevel="0" collapsed="false">
      <c r="A45" s="6" t="s">
        <v>69</v>
      </c>
      <c r="B45" s="6"/>
      <c r="C45" s="6"/>
      <c r="D45" s="6"/>
      <c r="E45" s="6"/>
      <c r="F45" s="6"/>
      <c r="G45" s="6"/>
      <c r="H45" s="6"/>
      <c r="I45" s="6"/>
      <c r="J45" s="6"/>
      <c r="K45" s="8"/>
      <c r="L45" s="8"/>
      <c r="M45" s="8"/>
      <c r="N45" s="8"/>
      <c r="O45" s="8"/>
      <c r="P45" s="8"/>
      <c r="Q45" s="8"/>
      <c r="R45" s="8"/>
    </row>
    <row r="46" s="33" customFormat="true" ht="28.35" hidden="false" customHeight="true" outlineLevel="0" collapsed="false">
      <c r="A46" s="9" t="s">
        <v>70</v>
      </c>
      <c r="B46" s="10" t="n">
        <v>90</v>
      </c>
      <c r="C46" s="11" t="n">
        <v>15.2</v>
      </c>
      <c r="D46" s="11" t="n">
        <v>17.88</v>
      </c>
      <c r="E46" s="11" t="n">
        <v>16.09</v>
      </c>
      <c r="F46" s="11" t="n">
        <v>286.64</v>
      </c>
      <c r="G46" s="11" t="n">
        <v>0.05</v>
      </c>
      <c r="H46" s="11" t="n">
        <v>0</v>
      </c>
      <c r="I46" s="11" t="n">
        <v>0.04</v>
      </c>
      <c r="J46" s="11" t="n">
        <v>0</v>
      </c>
      <c r="K46" s="11" t="n">
        <v>37.29</v>
      </c>
      <c r="L46" s="11" t="n">
        <v>178.75</v>
      </c>
      <c r="M46" s="11" t="n">
        <v>23.98</v>
      </c>
      <c r="N46" s="11" t="n">
        <v>2.13</v>
      </c>
      <c r="O46" s="11"/>
      <c r="P46" s="11"/>
      <c r="Q46" s="12" t="n">
        <v>462</v>
      </c>
      <c r="R46" s="12" t="n">
        <v>1996</v>
      </c>
    </row>
    <row r="47" customFormat="false" ht="28.35" hidden="false" customHeight="true" outlineLevel="0" collapsed="false">
      <c r="A47" s="20" t="s">
        <v>71</v>
      </c>
      <c r="B47" s="14"/>
      <c r="C47" s="15" t="n">
        <v>12.12</v>
      </c>
      <c r="D47" s="15" t="n">
        <v>12.25</v>
      </c>
      <c r="E47" s="15" t="n">
        <v>0.46</v>
      </c>
      <c r="F47" s="15" t="n">
        <v>160.5</v>
      </c>
      <c r="G47" s="15" t="n">
        <v>0.04</v>
      </c>
      <c r="H47" s="15" t="n">
        <v>0</v>
      </c>
      <c r="I47" s="15" t="n">
        <v>0.04</v>
      </c>
      <c r="J47" s="15" t="n">
        <v>0</v>
      </c>
      <c r="K47" s="15" t="n">
        <v>10.65</v>
      </c>
      <c r="L47" s="15" t="n">
        <v>151.84</v>
      </c>
      <c r="M47" s="15" t="n">
        <v>17.98</v>
      </c>
      <c r="N47" s="15" t="n">
        <v>1.99</v>
      </c>
      <c r="O47" s="15" t="n">
        <v>138.6</v>
      </c>
      <c r="P47" s="31" t="n">
        <v>66.6</v>
      </c>
      <c r="Q47" s="21"/>
      <c r="R47" s="21"/>
    </row>
    <row r="48" customFormat="false" ht="28.35" hidden="false" customHeight="true" outlineLevel="0" collapsed="false">
      <c r="A48" s="20" t="s">
        <v>45</v>
      </c>
      <c r="B48" s="14"/>
      <c r="C48" s="15" t="n">
        <v>1.23</v>
      </c>
      <c r="D48" s="15" t="n">
        <v>0.09</v>
      </c>
      <c r="E48" s="15" t="n">
        <v>8.47</v>
      </c>
      <c r="F48" s="15" t="n">
        <v>37.74</v>
      </c>
      <c r="G48" s="15" t="n">
        <v>0.01</v>
      </c>
      <c r="H48" s="15" t="n">
        <v>0</v>
      </c>
      <c r="I48" s="15" t="n">
        <v>0</v>
      </c>
      <c r="J48" s="15" t="n">
        <v>0</v>
      </c>
      <c r="K48" s="15" t="n">
        <v>3.24</v>
      </c>
      <c r="L48" s="15" t="n">
        <v>10.53</v>
      </c>
      <c r="M48" s="15" t="n">
        <v>2.26</v>
      </c>
      <c r="N48" s="15" t="n">
        <v>0.14</v>
      </c>
      <c r="O48" s="15" t="n">
        <v>16.2</v>
      </c>
      <c r="P48" s="31" t="n">
        <v>16.2</v>
      </c>
      <c r="Q48" s="21"/>
      <c r="R48" s="21"/>
    </row>
    <row r="49" customFormat="false" ht="28.35" hidden="false" customHeight="true" outlineLevel="0" collapsed="false">
      <c r="A49" s="20" t="s">
        <v>72</v>
      </c>
      <c r="B49" s="14"/>
      <c r="C49" s="15" t="n">
        <v>1.2</v>
      </c>
      <c r="D49" s="15" t="n">
        <v>0.47</v>
      </c>
      <c r="E49" s="15" t="n">
        <v>6.07</v>
      </c>
      <c r="F49" s="15" t="n">
        <v>35.55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9</v>
      </c>
      <c r="P49" s="15" t="n">
        <v>9</v>
      </c>
      <c r="Q49" s="21"/>
      <c r="R49" s="21"/>
    </row>
    <row r="50" s="30" customFormat="true" ht="28.35" hidden="false" customHeight="true" outlineLevel="0" collapsed="false">
      <c r="A50" s="20" t="s">
        <v>30</v>
      </c>
      <c r="B50" s="14"/>
      <c r="C50" s="15" t="n">
        <v>0.65</v>
      </c>
      <c r="D50" s="15" t="n">
        <v>0.58</v>
      </c>
      <c r="E50" s="15" t="n">
        <v>1.09</v>
      </c>
      <c r="F50" s="15" t="n">
        <v>12.4</v>
      </c>
      <c r="G50" s="15" t="n">
        <v>0.01</v>
      </c>
      <c r="H50" s="15" t="n">
        <v>0.23</v>
      </c>
      <c r="I50" s="15" t="n">
        <v>0</v>
      </c>
      <c r="J50" s="15" t="n">
        <v>0</v>
      </c>
      <c r="K50" s="15" t="n">
        <v>28.3</v>
      </c>
      <c r="L50" s="15" t="n">
        <v>16.38</v>
      </c>
      <c r="M50" s="15" t="n">
        <v>3.74</v>
      </c>
      <c r="N50" s="15" t="n">
        <v>0.02</v>
      </c>
      <c r="O50" s="15" t="n">
        <v>23.4</v>
      </c>
      <c r="P50" s="15" t="n">
        <v>23.4</v>
      </c>
      <c r="Q50" s="21"/>
      <c r="R50" s="21"/>
    </row>
    <row r="51" customFormat="false" ht="28.35" hidden="false" customHeight="true" outlineLevel="0" collapsed="false">
      <c r="A51" s="20" t="s">
        <v>73</v>
      </c>
      <c r="B51" s="14"/>
      <c r="C51" s="15" t="n">
        <v>0</v>
      </c>
      <c r="D51" s="15" t="n">
        <v>4.49</v>
      </c>
      <c r="E51" s="15" t="n">
        <v>0</v>
      </c>
      <c r="F51" s="15" t="n">
        <v>40.45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4.5</v>
      </c>
      <c r="P51" s="31" t="n">
        <v>4.5</v>
      </c>
      <c r="Q51" s="21"/>
      <c r="R51" s="21"/>
    </row>
    <row r="52" customFormat="false" ht="28.35" hidden="false" customHeight="true" outlineLevel="0" collapsed="false">
      <c r="A52" s="26" t="s">
        <v>52</v>
      </c>
      <c r="B52" s="27"/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.4</v>
      </c>
      <c r="P52" s="28" t="n">
        <v>0.4</v>
      </c>
      <c r="Q52" s="29"/>
      <c r="R52" s="29"/>
    </row>
    <row r="53" customFormat="false" ht="28.35" hidden="false" customHeight="true" outlineLevel="0" collapsed="false">
      <c r="A53" s="17" t="s">
        <v>74</v>
      </c>
      <c r="B53" s="10" t="n">
        <v>150</v>
      </c>
      <c r="C53" s="11" t="n">
        <f aca="false">C54+C55+C56+C57+C58+C59+C60</f>
        <v>3.52</v>
      </c>
      <c r="D53" s="11" t="n">
        <f aca="false">D54+D55+D56+D57+D58+D59+D60</f>
        <v>10</v>
      </c>
      <c r="E53" s="11" t="n">
        <f aca="false">E54+E55+E56+E57+E58+E59+E60</f>
        <v>13.8</v>
      </c>
      <c r="F53" s="11" t="n">
        <f aca="false">F54+F55+F56+F57+F58+F59+F60</f>
        <v>157.24</v>
      </c>
      <c r="G53" s="11" t="n">
        <f aca="false">G54+G55+G56+G57+G58+G59+G60</f>
        <v>0.1</v>
      </c>
      <c r="H53" s="11" t="n">
        <f aca="false">H54+H55+H56+H57+H58+H59+H60</f>
        <v>87.29</v>
      </c>
      <c r="I53" s="11" t="n">
        <f aca="false">I54+I55+I56+I57+I58+I59+I60</f>
        <v>0</v>
      </c>
      <c r="J53" s="11" t="n">
        <f aca="false">J54+J55+J56+J57+J58+J59+J60</f>
        <v>0</v>
      </c>
      <c r="K53" s="11" t="n">
        <f aca="false">K54+K55+K56+K57+K58+K59+K60</f>
        <v>86.63</v>
      </c>
      <c r="L53" s="11" t="n">
        <f aca="false">L54+L55+L56+L57+L58+L59+L60</f>
        <v>60.96</v>
      </c>
      <c r="M53" s="11" t="n">
        <f aca="false">M54+M55+M56+M57+M58+M59+M60</f>
        <v>29.62</v>
      </c>
      <c r="N53" s="11" t="n">
        <f aca="false">N54+N55+N56+N57+N58+N59+N60</f>
        <v>1.89</v>
      </c>
      <c r="O53" s="11"/>
      <c r="P53" s="18"/>
      <c r="Q53" s="18" t="s">
        <v>75</v>
      </c>
      <c r="R53" s="18" t="s">
        <v>39</v>
      </c>
    </row>
    <row r="54" s="22" customFormat="true" ht="28.35" hidden="false" customHeight="true" outlineLevel="0" collapsed="false">
      <c r="A54" s="20" t="s">
        <v>76</v>
      </c>
      <c r="B54" s="14"/>
      <c r="C54" s="34" t="n">
        <v>3.07</v>
      </c>
      <c r="D54" s="34" t="n">
        <v>0</v>
      </c>
      <c r="E54" s="34" t="n">
        <v>9.23</v>
      </c>
      <c r="F54" s="34" t="n">
        <v>47.88</v>
      </c>
      <c r="G54" s="34" t="n">
        <v>0.1</v>
      </c>
      <c r="H54" s="34" t="n">
        <v>85.5</v>
      </c>
      <c r="I54" s="34" t="n">
        <v>0</v>
      </c>
      <c r="J54" s="34" t="n">
        <v>0</v>
      </c>
      <c r="K54" s="34" t="n">
        <v>82.08</v>
      </c>
      <c r="L54" s="34" t="n">
        <v>53.01</v>
      </c>
      <c r="M54" s="34" t="n">
        <v>27.36</v>
      </c>
      <c r="N54" s="34" t="n">
        <v>1.71</v>
      </c>
      <c r="O54" s="15" t="n">
        <v>213.6</v>
      </c>
      <c r="P54" s="15" t="n">
        <v>171</v>
      </c>
      <c r="Q54" s="21"/>
      <c r="R54" s="21"/>
    </row>
    <row r="55" s="23" customFormat="true" ht="28.35" hidden="false" customHeight="true" outlineLevel="0" collapsed="false">
      <c r="A55" s="20" t="s">
        <v>73</v>
      </c>
      <c r="B55" s="8"/>
      <c r="C55" s="15" t="n">
        <v>0</v>
      </c>
      <c r="D55" s="15" t="n">
        <v>9.99</v>
      </c>
      <c r="E55" s="15" t="n">
        <v>0</v>
      </c>
      <c r="F55" s="15" t="n">
        <v>89.9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10</v>
      </c>
      <c r="P55" s="15" t="n">
        <v>10</v>
      </c>
      <c r="Q55" s="21"/>
      <c r="R55" s="21"/>
    </row>
    <row r="56" customFormat="false" ht="28.35" hidden="false" customHeight="true" outlineLevel="0" collapsed="false">
      <c r="A56" s="20" t="s">
        <v>77</v>
      </c>
      <c r="B56" s="14"/>
      <c r="C56" s="15" t="n">
        <v>0.03</v>
      </c>
      <c r="D56" s="15" t="n">
        <v>0</v>
      </c>
      <c r="E56" s="15" t="n">
        <v>0.21</v>
      </c>
      <c r="F56" s="15" t="n">
        <v>1</v>
      </c>
      <c r="G56" s="15" t="n">
        <v>0</v>
      </c>
      <c r="H56" s="15" t="n">
        <v>0.15</v>
      </c>
      <c r="I56" s="15" t="n">
        <v>0</v>
      </c>
      <c r="J56" s="15" t="n">
        <v>0</v>
      </c>
      <c r="K56" s="15" t="n">
        <v>1.53</v>
      </c>
      <c r="L56" s="15" t="n">
        <v>1.65</v>
      </c>
      <c r="M56" s="15" t="n">
        <v>1.14</v>
      </c>
      <c r="N56" s="15" t="n">
        <v>0.03</v>
      </c>
      <c r="O56" s="15" t="n">
        <v>3.6</v>
      </c>
      <c r="P56" s="15" t="n">
        <v>3</v>
      </c>
      <c r="Q56" s="21"/>
      <c r="R56" s="21"/>
    </row>
    <row r="57" customFormat="false" ht="28.35" hidden="false" customHeight="true" outlineLevel="0" collapsed="false">
      <c r="A57" s="20" t="s">
        <v>78</v>
      </c>
      <c r="B57" s="14"/>
      <c r="C57" s="15" t="n">
        <v>0.1</v>
      </c>
      <c r="D57" s="15" t="n">
        <v>0</v>
      </c>
      <c r="E57" s="15" t="n">
        <v>0.57</v>
      </c>
      <c r="F57" s="15" t="n">
        <v>2.58</v>
      </c>
      <c r="G57" s="15" t="n">
        <v>0</v>
      </c>
      <c r="H57" s="15" t="n">
        <v>0.6</v>
      </c>
      <c r="I57" s="15" t="n">
        <v>0</v>
      </c>
      <c r="J57" s="15" t="n">
        <v>0</v>
      </c>
      <c r="K57" s="15" t="n">
        <v>1.86</v>
      </c>
      <c r="L57" s="15" t="n">
        <v>3.48</v>
      </c>
      <c r="M57" s="15" t="n">
        <v>0.84</v>
      </c>
      <c r="N57" s="15" t="n">
        <v>0.04</v>
      </c>
      <c r="O57" s="15" t="n">
        <v>7.2</v>
      </c>
      <c r="P57" s="15" t="n">
        <v>6</v>
      </c>
      <c r="Q57" s="21"/>
      <c r="R57" s="21"/>
    </row>
    <row r="58" s="22" customFormat="true" ht="28.35" hidden="false" customHeight="true" outlineLevel="0" collapsed="false">
      <c r="A58" s="20" t="s">
        <v>79</v>
      </c>
      <c r="B58" s="14"/>
      <c r="C58" s="15" t="n">
        <v>0.14</v>
      </c>
      <c r="D58" s="15" t="n">
        <v>0</v>
      </c>
      <c r="E58" s="15" t="n">
        <v>0.47</v>
      </c>
      <c r="F58" s="15" t="n">
        <v>2.52</v>
      </c>
      <c r="G58" s="15" t="n">
        <v>0</v>
      </c>
      <c r="H58" s="15" t="n">
        <v>1.04</v>
      </c>
      <c r="I58" s="15" t="n">
        <v>0</v>
      </c>
      <c r="J58" s="15" t="n">
        <v>0</v>
      </c>
      <c r="K58" s="15" t="n">
        <v>0.8</v>
      </c>
      <c r="L58" s="15" t="n">
        <v>2.8</v>
      </c>
      <c r="M58" s="15" t="n">
        <v>0</v>
      </c>
      <c r="N58" s="15" t="n">
        <v>0.08</v>
      </c>
      <c r="O58" s="15" t="n">
        <v>4</v>
      </c>
      <c r="P58" s="15" t="n">
        <v>4</v>
      </c>
      <c r="Q58" s="21"/>
      <c r="R58" s="21"/>
    </row>
    <row r="59" customFormat="false" ht="28.35" hidden="false" customHeight="true" outlineLevel="0" collapsed="false">
      <c r="A59" s="20" t="s">
        <v>80</v>
      </c>
      <c r="B59" s="14"/>
      <c r="C59" s="15" t="n">
        <v>0.18</v>
      </c>
      <c r="D59" s="15" t="n">
        <v>0.01</v>
      </c>
      <c r="E59" s="15" t="n">
        <v>1.33</v>
      </c>
      <c r="F59" s="15" t="n">
        <v>5.88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.32</v>
      </c>
      <c r="L59" s="15" t="n">
        <v>0.02</v>
      </c>
      <c r="M59" s="15" t="n">
        <v>0.28</v>
      </c>
      <c r="N59" s="15" t="n">
        <v>0.02</v>
      </c>
      <c r="O59" s="15" t="n">
        <v>1.8</v>
      </c>
      <c r="P59" s="15" t="n">
        <v>1.8</v>
      </c>
      <c r="Q59" s="21"/>
      <c r="R59" s="21"/>
    </row>
    <row r="60" customFormat="false" ht="28.35" hidden="false" customHeight="true" outlineLevel="0" collapsed="false">
      <c r="A60" s="26" t="s">
        <v>29</v>
      </c>
      <c r="B60" s="27"/>
      <c r="C60" s="28" t="n">
        <v>0</v>
      </c>
      <c r="D60" s="28" t="n">
        <v>0</v>
      </c>
      <c r="E60" s="28" t="n">
        <v>1.99</v>
      </c>
      <c r="F60" s="28" t="n">
        <v>7.48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.04</v>
      </c>
      <c r="L60" s="28" t="n">
        <v>0</v>
      </c>
      <c r="M60" s="28" t="n">
        <v>0</v>
      </c>
      <c r="N60" s="28" t="n">
        <v>0.01</v>
      </c>
      <c r="O60" s="28" t="n">
        <v>2</v>
      </c>
      <c r="P60" s="28" t="n">
        <v>2</v>
      </c>
      <c r="Q60" s="29"/>
      <c r="R60" s="29"/>
    </row>
    <row r="61" customFormat="false" ht="28.35" hidden="false" customHeight="true" outlineLevel="0" collapsed="false">
      <c r="A61" s="19" t="s">
        <v>81</v>
      </c>
      <c r="B61" s="10" t="n">
        <v>200</v>
      </c>
      <c r="C61" s="11" t="n">
        <f aca="false">C62+C63+C64</f>
        <v>3.76</v>
      </c>
      <c r="D61" s="11" t="n">
        <f aca="false">D62+D63+D64</f>
        <v>3.2</v>
      </c>
      <c r="E61" s="11" t="n">
        <f aca="false">E62+E63+E64</f>
        <v>15.79</v>
      </c>
      <c r="F61" s="11" t="n">
        <f aca="false">F62+F63+F64</f>
        <v>105.32</v>
      </c>
      <c r="G61" s="11" t="n">
        <f aca="false">G62+G63+G64</f>
        <v>0.03</v>
      </c>
      <c r="H61" s="11" t="n">
        <f aca="false">H62+H63+H64</f>
        <v>1</v>
      </c>
      <c r="I61" s="11" t="n">
        <f aca="false">I62+I63+I64</f>
        <v>0</v>
      </c>
      <c r="J61" s="11" t="n">
        <f aca="false">J62+J63+J64</f>
        <v>0.02</v>
      </c>
      <c r="K61" s="11" t="n">
        <f aca="false">K62+K63+K64</f>
        <v>121.92</v>
      </c>
      <c r="L61" s="11" t="n">
        <f aca="false">L62+L63+L64</f>
        <v>100.84</v>
      </c>
      <c r="M61" s="11" t="n">
        <f aca="false">M62+M63+M64</f>
        <v>13.6</v>
      </c>
      <c r="N61" s="11" t="n">
        <f aca="false">N62+N63+N64</f>
        <v>0.59</v>
      </c>
      <c r="O61" s="11"/>
      <c r="P61" s="18"/>
      <c r="Q61" s="18" t="s">
        <v>82</v>
      </c>
      <c r="R61" s="18" t="s">
        <v>39</v>
      </c>
    </row>
    <row r="62" customFormat="false" ht="28.35" hidden="false" customHeight="true" outlineLevel="0" collapsed="false">
      <c r="A62" s="20" t="s">
        <v>83</v>
      </c>
      <c r="B62" s="14"/>
      <c r="C62" s="15" t="n">
        <v>0.96</v>
      </c>
      <c r="D62" s="15" t="n">
        <v>0.7</v>
      </c>
      <c r="E62" s="15" t="n">
        <v>1.11</v>
      </c>
      <c r="F62" s="15" t="n">
        <v>14.92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.72</v>
      </c>
      <c r="L62" s="15" t="n">
        <v>30.84</v>
      </c>
      <c r="M62" s="15" t="n">
        <v>3.6</v>
      </c>
      <c r="N62" s="15" t="n">
        <v>0.46</v>
      </c>
      <c r="O62" s="15" t="n">
        <v>4</v>
      </c>
      <c r="P62" s="15" t="n">
        <v>4</v>
      </c>
      <c r="Q62" s="21"/>
      <c r="R62" s="21"/>
    </row>
    <row r="63" customFormat="false" ht="28.35" hidden="false" customHeight="true" outlineLevel="0" collapsed="false">
      <c r="A63" s="20" t="s">
        <v>30</v>
      </c>
      <c r="B63" s="14"/>
      <c r="C63" s="15" t="n">
        <v>2.8</v>
      </c>
      <c r="D63" s="15" t="n">
        <v>2.5</v>
      </c>
      <c r="E63" s="15" t="n">
        <v>4.7</v>
      </c>
      <c r="F63" s="15" t="n">
        <v>53</v>
      </c>
      <c r="G63" s="15" t="n">
        <v>0.03</v>
      </c>
      <c r="H63" s="15" t="n">
        <v>1</v>
      </c>
      <c r="I63" s="15" t="n">
        <v>0</v>
      </c>
      <c r="J63" s="15" t="n">
        <v>0.02</v>
      </c>
      <c r="K63" s="15" t="n">
        <v>121</v>
      </c>
      <c r="L63" s="15" t="n">
        <v>70</v>
      </c>
      <c r="M63" s="15" t="n">
        <v>10</v>
      </c>
      <c r="N63" s="15" t="n">
        <v>0.1</v>
      </c>
      <c r="O63" s="15" t="n">
        <v>105</v>
      </c>
      <c r="P63" s="15" t="n">
        <v>100</v>
      </c>
      <c r="Q63" s="21"/>
      <c r="R63" s="21"/>
    </row>
    <row r="64" customFormat="false" ht="28.35" hidden="false" customHeight="true" outlineLevel="0" collapsed="false">
      <c r="A64" s="20" t="s">
        <v>29</v>
      </c>
      <c r="B64" s="14"/>
      <c r="C64" s="15" t="n">
        <v>0</v>
      </c>
      <c r="D64" s="15" t="n">
        <v>0</v>
      </c>
      <c r="E64" s="15" t="n">
        <v>9.98</v>
      </c>
      <c r="F64" s="15" t="n">
        <v>37.4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.2</v>
      </c>
      <c r="L64" s="15" t="n">
        <v>0</v>
      </c>
      <c r="M64" s="15" t="n">
        <v>0</v>
      </c>
      <c r="N64" s="15" t="n">
        <v>0.03</v>
      </c>
      <c r="O64" s="15" t="n">
        <v>10</v>
      </c>
      <c r="P64" s="15" t="n">
        <v>10</v>
      </c>
      <c r="Q64" s="21"/>
      <c r="R64" s="21"/>
    </row>
    <row r="65" customFormat="false" ht="28.35" hidden="false" customHeight="true" outlineLevel="0" collapsed="false">
      <c r="A65" s="19" t="s">
        <v>84</v>
      </c>
      <c r="B65" s="35" t="s">
        <v>85</v>
      </c>
      <c r="C65" s="11" t="n">
        <f aca="false">C66+C67</f>
        <v>3.82</v>
      </c>
      <c r="D65" s="11" t="n">
        <f aca="false">D66+D67</f>
        <v>3.12</v>
      </c>
      <c r="E65" s="11" t="n">
        <f aca="false">E66+E67</f>
        <v>10.46</v>
      </c>
      <c r="F65" s="11" t="n">
        <f aca="false">F66+F67</f>
        <v>83.6</v>
      </c>
      <c r="G65" s="11" t="n">
        <f aca="false">G66+G67</f>
        <v>0.02</v>
      </c>
      <c r="H65" s="11" t="n">
        <f aca="false">H66+H67</f>
        <v>0.16</v>
      </c>
      <c r="I65" s="11" t="n">
        <f aca="false">I66+I67</f>
        <v>0.1</v>
      </c>
      <c r="J65" s="11" t="n">
        <f aca="false">J66+J67</f>
        <v>0.2</v>
      </c>
      <c r="K65" s="11" t="n">
        <f aca="false">K66+K67</f>
        <v>104</v>
      </c>
      <c r="L65" s="11" t="n">
        <f aca="false">L66+L67</f>
        <v>67.4</v>
      </c>
      <c r="M65" s="11" t="n">
        <f aca="false">M66+M67</f>
        <v>7.5</v>
      </c>
      <c r="N65" s="11" t="n">
        <f aca="false">N66+N67</f>
        <v>0.24</v>
      </c>
      <c r="O65" s="11"/>
      <c r="P65" s="18"/>
      <c r="Q65" s="18" t="s">
        <v>64</v>
      </c>
      <c r="R65" s="18" t="s">
        <v>57</v>
      </c>
    </row>
    <row r="66" s="30" customFormat="true" ht="28.35" hidden="false" customHeight="true" outlineLevel="0" collapsed="false">
      <c r="A66" s="20" t="s">
        <v>45</v>
      </c>
      <c r="B66" s="14"/>
      <c r="C66" s="15" t="n">
        <v>1.52</v>
      </c>
      <c r="D66" s="15" t="n">
        <v>0.12</v>
      </c>
      <c r="E66" s="15" t="n">
        <v>10.46</v>
      </c>
      <c r="F66" s="15" t="n">
        <v>46.6</v>
      </c>
      <c r="G66" s="15" t="n">
        <v>0.02</v>
      </c>
      <c r="H66" s="15" t="n">
        <v>0</v>
      </c>
      <c r="I66" s="15" t="n">
        <v>0</v>
      </c>
      <c r="J66" s="15" t="n">
        <v>0.2</v>
      </c>
      <c r="K66" s="15" t="n">
        <v>4</v>
      </c>
      <c r="L66" s="15" t="n">
        <v>13</v>
      </c>
      <c r="M66" s="15" t="n">
        <v>2.8</v>
      </c>
      <c r="N66" s="15" t="n">
        <v>0.18</v>
      </c>
      <c r="O66" s="16" t="n">
        <v>20</v>
      </c>
      <c r="P66" s="21" t="s">
        <v>86</v>
      </c>
      <c r="Q66" s="21"/>
      <c r="R66" s="21"/>
    </row>
    <row r="67" customFormat="false" ht="28.35" hidden="false" customHeight="true" outlineLevel="0" collapsed="false">
      <c r="A67" s="20" t="s">
        <v>33</v>
      </c>
      <c r="B67" s="14"/>
      <c r="C67" s="15" t="n">
        <v>2.3</v>
      </c>
      <c r="D67" s="15" t="n">
        <v>3</v>
      </c>
      <c r="E67" s="15" t="n">
        <v>0</v>
      </c>
      <c r="F67" s="15" t="n">
        <v>37</v>
      </c>
      <c r="G67" s="15" t="n">
        <v>0</v>
      </c>
      <c r="H67" s="15" t="n">
        <v>0.16</v>
      </c>
      <c r="I67" s="15" t="n">
        <v>0.1</v>
      </c>
      <c r="J67" s="15" t="n">
        <v>0</v>
      </c>
      <c r="K67" s="15" t="n">
        <v>100</v>
      </c>
      <c r="L67" s="15" t="n">
        <v>54.4</v>
      </c>
      <c r="M67" s="15" t="n">
        <v>4.7</v>
      </c>
      <c r="N67" s="15" t="n">
        <v>0.06</v>
      </c>
      <c r="O67" s="15" t="n">
        <v>12</v>
      </c>
      <c r="P67" s="21" t="s">
        <v>35</v>
      </c>
      <c r="Q67" s="21"/>
      <c r="R67" s="21"/>
    </row>
    <row r="68" customFormat="false" ht="28.35" hidden="false" customHeight="true" outlineLevel="0" collapsed="false">
      <c r="A68" s="17" t="s">
        <v>87</v>
      </c>
      <c r="B68" s="10" t="n">
        <v>40</v>
      </c>
      <c r="C68" s="11" t="n">
        <v>2.72</v>
      </c>
      <c r="D68" s="11" t="n">
        <v>0.48</v>
      </c>
      <c r="E68" s="11" t="n">
        <v>18.56</v>
      </c>
      <c r="F68" s="11" t="n">
        <v>86</v>
      </c>
      <c r="G68" s="11" t="n">
        <v>0.07</v>
      </c>
      <c r="H68" s="11" t="n">
        <v>0</v>
      </c>
      <c r="I68" s="11" t="s">
        <v>88</v>
      </c>
      <c r="J68" s="11" t="s">
        <v>88</v>
      </c>
      <c r="K68" s="11" t="n">
        <v>12</v>
      </c>
      <c r="L68" s="11" t="n">
        <v>49.2</v>
      </c>
      <c r="M68" s="11" t="n">
        <v>18.4</v>
      </c>
      <c r="N68" s="11" t="n">
        <v>0.92</v>
      </c>
      <c r="O68" s="12" t="n">
        <v>40</v>
      </c>
      <c r="P68" s="12" t="n">
        <v>40</v>
      </c>
      <c r="Q68" s="18"/>
      <c r="R68" s="18"/>
    </row>
    <row r="69" customFormat="false" ht="30.2" hidden="false" customHeight="true" outlineLevel="0" collapsed="false">
      <c r="A69" s="17" t="s">
        <v>47</v>
      </c>
      <c r="B69" s="10" t="n">
        <f aca="false">B46+B53+B61+30+B68</f>
        <v>510</v>
      </c>
      <c r="C69" s="11" t="n">
        <f aca="false">C46+C53+C61+C65+C68</f>
        <v>29.02</v>
      </c>
      <c r="D69" s="11" t="n">
        <f aca="false">D46+D53+D61+D65+D68</f>
        <v>34.68</v>
      </c>
      <c r="E69" s="11" t="n">
        <f aca="false">E46+E53+E61+E65+E68</f>
        <v>74.7</v>
      </c>
      <c r="F69" s="11" t="n">
        <f aca="false">F46+F53+F61+F65+F68</f>
        <v>718.8</v>
      </c>
      <c r="G69" s="11" t="n">
        <f aca="false">G46+G53+G61+G65+G68</f>
        <v>0.27</v>
      </c>
      <c r="H69" s="11" t="n">
        <f aca="false">H46+H53+H61+H65+H68</f>
        <v>88.45</v>
      </c>
      <c r="I69" s="11" t="e">
        <f aca="false">I46+I53+I61+I65+I68</f>
        <v>#VALUE!</v>
      </c>
      <c r="J69" s="11" t="e">
        <f aca="false">J46+J53+J61+J65+J68</f>
        <v>#VALUE!</v>
      </c>
      <c r="K69" s="11" t="n">
        <f aca="false">K46+K53+K61+K65+K68</f>
        <v>361.84</v>
      </c>
      <c r="L69" s="11" t="n">
        <f aca="false">L46+L53+L61+L65+L68</f>
        <v>457.15</v>
      </c>
      <c r="M69" s="11" t="n">
        <f aca="false">M46+M53+M61+M65+M68</f>
        <v>93.1</v>
      </c>
      <c r="N69" s="11" t="n">
        <f aca="false">N46+N53+N61+N65+N68</f>
        <v>5.77</v>
      </c>
      <c r="O69" s="11"/>
      <c r="P69" s="11"/>
      <c r="Q69" s="21"/>
      <c r="R69" s="21"/>
    </row>
    <row r="70" customFormat="false" ht="53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1.75" hidden="false" customHeight="true" outlineLevel="0" collapsed="false">
      <c r="A72" s="25" t="s">
        <v>8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31.15" hidden="false" customHeight="true" outlineLevel="0" collapsed="false">
      <c r="A73" s="6" t="s">
        <v>3</v>
      </c>
      <c r="B73" s="6" t="s">
        <v>4</v>
      </c>
      <c r="C73" s="6" t="s">
        <v>5</v>
      </c>
      <c r="D73" s="6"/>
      <c r="E73" s="6"/>
      <c r="F73" s="6" t="s">
        <v>6</v>
      </c>
      <c r="G73" s="6" t="s">
        <v>7</v>
      </c>
      <c r="H73" s="6"/>
      <c r="I73" s="6"/>
      <c r="J73" s="6"/>
      <c r="K73" s="6" t="s">
        <v>8</v>
      </c>
      <c r="L73" s="6"/>
      <c r="M73" s="6"/>
      <c r="N73" s="6"/>
      <c r="O73" s="6" t="s">
        <v>68</v>
      </c>
      <c r="P73" s="6"/>
      <c r="Q73" s="6" t="s">
        <v>10</v>
      </c>
      <c r="R73" s="6" t="s">
        <v>11</v>
      </c>
    </row>
    <row r="74" customFormat="false" ht="19.35" hidden="false" customHeight="true" outlineLevel="0" collapsed="false">
      <c r="A74" s="6"/>
      <c r="B74" s="6"/>
      <c r="C74" s="7" t="s">
        <v>12</v>
      </c>
      <c r="D74" s="7" t="s">
        <v>13</v>
      </c>
      <c r="E74" s="7" t="s">
        <v>14</v>
      </c>
      <c r="F74" s="6"/>
      <c r="G74" s="6" t="s">
        <v>15</v>
      </c>
      <c r="H74" s="6" t="s">
        <v>16</v>
      </c>
      <c r="I74" s="6" t="s">
        <v>17</v>
      </c>
      <c r="J74" s="6" t="s">
        <v>18</v>
      </c>
      <c r="K74" s="6" t="s">
        <v>19</v>
      </c>
      <c r="L74" s="6" t="s">
        <v>20</v>
      </c>
      <c r="M74" s="6" t="s">
        <v>21</v>
      </c>
      <c r="N74" s="6" t="s">
        <v>22</v>
      </c>
      <c r="O74" s="6" t="s">
        <v>23</v>
      </c>
      <c r="P74" s="6" t="s">
        <v>24</v>
      </c>
      <c r="Q74" s="6"/>
      <c r="R74" s="6"/>
    </row>
    <row r="75" customFormat="false" ht="20.25" hidden="false" customHeight="true" outlineLevel="0" collapsed="false">
      <c r="A75" s="6" t="s">
        <v>90</v>
      </c>
      <c r="B75" s="6"/>
      <c r="C75" s="6"/>
      <c r="D75" s="6"/>
      <c r="E75" s="6"/>
      <c r="F75" s="6"/>
      <c r="G75" s="6"/>
      <c r="H75" s="6"/>
      <c r="I75" s="6"/>
      <c r="J75" s="6"/>
      <c r="K75" s="8"/>
      <c r="L75" s="8"/>
      <c r="M75" s="8"/>
      <c r="N75" s="8"/>
      <c r="O75" s="8"/>
      <c r="P75" s="8"/>
      <c r="Q75" s="8"/>
      <c r="R75" s="8"/>
    </row>
    <row r="76" customFormat="false" ht="26.1" hidden="false" customHeight="true" outlineLevel="0" collapsed="false">
      <c r="A76" s="9" t="s">
        <v>91</v>
      </c>
      <c r="B76" s="10" t="s">
        <v>92</v>
      </c>
      <c r="C76" s="11" t="n">
        <f aca="false">C77+C78+C79+C80+C81+C82+C83+C84+C85</f>
        <v>26.42</v>
      </c>
      <c r="D76" s="11" t="n">
        <f aca="false">D77+D78+D79+D80+D81+D82+D83+D84+D85</f>
        <v>18.81</v>
      </c>
      <c r="E76" s="11" t="n">
        <f aca="false">E77+E78+E79+E80+E81+E82+E83+E84+E85</f>
        <v>25.02</v>
      </c>
      <c r="F76" s="11" t="n">
        <f aca="false">F77+F78+F79+F80+F81+F82+F83+F84+F85</f>
        <v>374.48</v>
      </c>
      <c r="G76" s="11" t="n">
        <f aca="false">G77+G78+G79+G80+G81+G82+G83+G84+G85</f>
        <v>0.08</v>
      </c>
      <c r="H76" s="11" t="n">
        <f aca="false">H77+H78+H79+H80+H81+H82+H83+H84+H85</f>
        <v>1.19</v>
      </c>
      <c r="I76" s="11" t="n">
        <f aca="false">I77+I78+I79+I80+I81+I82+I83+I84+I85</f>
        <v>0.11</v>
      </c>
      <c r="J76" s="11" t="n">
        <f aca="false">J77+J78+J79+J80+J81+J82+J83+J84+J85</f>
        <v>0.13</v>
      </c>
      <c r="K76" s="11" t="n">
        <f aca="false">K77+K78+K79+K80+K81+K82+K83+K84+K85</f>
        <v>291.8</v>
      </c>
      <c r="L76" s="11" t="n">
        <f aca="false">L77+L78+L79+L80+L81+L82+L83+L84+L85</f>
        <v>362.3</v>
      </c>
      <c r="M76" s="11" t="n">
        <f aca="false">M77+M78+M79+M80+M81+M82+M83+M84+M85</f>
        <v>43.76</v>
      </c>
      <c r="N76" s="11" t="n">
        <f aca="false">N77+N78+N79+N80+N81+N82+N83+N84+N85</f>
        <v>0.97</v>
      </c>
      <c r="O76" s="11"/>
      <c r="P76" s="11"/>
      <c r="Q76" s="12" t="n">
        <v>297</v>
      </c>
      <c r="R76" s="12" t="n">
        <v>1996</v>
      </c>
    </row>
    <row r="77" customFormat="false" ht="26.1" hidden="false" customHeight="true" outlineLevel="0" collapsed="false">
      <c r="A77" s="13" t="s">
        <v>93</v>
      </c>
      <c r="B77" s="14"/>
      <c r="C77" s="15" t="n">
        <v>22.54</v>
      </c>
      <c r="D77" s="15" t="n">
        <v>12.15</v>
      </c>
      <c r="E77" s="15" t="n">
        <v>1.75</v>
      </c>
      <c r="F77" s="15" t="n">
        <v>210.6</v>
      </c>
      <c r="G77" s="15" t="n">
        <v>0.05</v>
      </c>
      <c r="H77" s="15" t="n">
        <v>0.67</v>
      </c>
      <c r="I77" s="15" t="n">
        <v>0.06</v>
      </c>
      <c r="J77" s="15" t="n">
        <v>0</v>
      </c>
      <c r="K77" s="15" t="n">
        <v>221.4</v>
      </c>
      <c r="L77" s="15" t="n">
        <v>297</v>
      </c>
      <c r="M77" s="15" t="n">
        <v>31.05</v>
      </c>
      <c r="N77" s="15" t="n">
        <v>0.54</v>
      </c>
      <c r="O77" s="15" t="n">
        <v>136</v>
      </c>
      <c r="P77" s="15" t="n">
        <v>135</v>
      </c>
      <c r="Q77" s="16"/>
      <c r="R77" s="16"/>
    </row>
    <row r="78" customFormat="false" ht="26.1" hidden="false" customHeight="true" outlineLevel="0" collapsed="false">
      <c r="A78" s="20" t="s">
        <v>30</v>
      </c>
      <c r="B78" s="14"/>
      <c r="C78" s="15" t="n">
        <v>1.4</v>
      </c>
      <c r="D78" s="15" t="n">
        <v>1.25</v>
      </c>
      <c r="E78" s="15" t="n">
        <v>2.35</v>
      </c>
      <c r="F78" s="15" t="n">
        <v>26.3</v>
      </c>
      <c r="G78" s="15" t="n">
        <v>0.02</v>
      </c>
      <c r="H78" s="15" t="n">
        <v>0.5</v>
      </c>
      <c r="I78" s="15" t="n">
        <v>0.01</v>
      </c>
      <c r="J78" s="15" t="n">
        <v>0.1</v>
      </c>
      <c r="K78" s="15" t="n">
        <v>60.5</v>
      </c>
      <c r="L78" s="15" t="n">
        <v>45.5</v>
      </c>
      <c r="M78" s="15" t="n">
        <v>7</v>
      </c>
      <c r="N78" s="15" t="n">
        <v>0.05</v>
      </c>
      <c r="O78" s="15" t="n">
        <v>50</v>
      </c>
      <c r="P78" s="15" t="n">
        <v>50</v>
      </c>
      <c r="Q78" s="18"/>
      <c r="R78" s="18"/>
    </row>
    <row r="79" s="30" customFormat="true" ht="26.1" hidden="false" customHeight="true" outlineLevel="0" collapsed="false">
      <c r="A79" s="13" t="s">
        <v>94</v>
      </c>
      <c r="B79" s="14"/>
      <c r="C79" s="15" t="n">
        <v>1.13</v>
      </c>
      <c r="D79" s="15" t="n">
        <v>0.07</v>
      </c>
      <c r="E79" s="15" t="n">
        <v>7.33</v>
      </c>
      <c r="F79" s="15" t="n">
        <v>32.6</v>
      </c>
      <c r="G79" s="15" t="n">
        <v>0.01</v>
      </c>
      <c r="H79" s="15" t="n">
        <v>0</v>
      </c>
      <c r="I79" s="15" t="n">
        <v>0</v>
      </c>
      <c r="J79" s="15" t="n">
        <v>0</v>
      </c>
      <c r="K79" s="15" t="n">
        <v>2</v>
      </c>
      <c r="L79" s="15" t="n">
        <v>8.4</v>
      </c>
      <c r="M79" s="15" t="n">
        <v>3</v>
      </c>
      <c r="N79" s="15" t="n">
        <v>0.23</v>
      </c>
      <c r="O79" s="15" t="n">
        <v>10</v>
      </c>
      <c r="P79" s="15" t="n">
        <v>10</v>
      </c>
      <c r="Q79" s="16"/>
      <c r="R79" s="16"/>
    </row>
    <row r="80" s="36" customFormat="true" ht="26.1" hidden="false" customHeight="true" outlineLevel="0" collapsed="false">
      <c r="A80" s="20" t="s">
        <v>29</v>
      </c>
      <c r="B80" s="14"/>
      <c r="C80" s="15" t="n">
        <v>0</v>
      </c>
      <c r="D80" s="15" t="n">
        <v>0</v>
      </c>
      <c r="E80" s="15" t="n">
        <v>9.98</v>
      </c>
      <c r="F80" s="15" t="n">
        <v>37.9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.2</v>
      </c>
      <c r="L80" s="15" t="n">
        <v>0</v>
      </c>
      <c r="M80" s="15" t="n">
        <v>0</v>
      </c>
      <c r="N80" s="15" t="n">
        <v>0.03</v>
      </c>
      <c r="O80" s="15" t="n">
        <v>10</v>
      </c>
      <c r="P80" s="15" t="n">
        <v>10</v>
      </c>
      <c r="Q80" s="21"/>
      <c r="R80" s="21"/>
    </row>
    <row r="81" customFormat="false" ht="26.1" hidden="false" customHeight="true" outlineLevel="0" collapsed="false">
      <c r="A81" s="13" t="s">
        <v>51</v>
      </c>
      <c r="B81" s="14"/>
      <c r="C81" s="15" t="n">
        <v>0.5</v>
      </c>
      <c r="D81" s="15" t="n">
        <v>0.46</v>
      </c>
      <c r="E81" s="15" t="n">
        <v>0.02</v>
      </c>
      <c r="F81" s="15" t="n">
        <v>6.28</v>
      </c>
      <c r="G81" s="15" t="n">
        <v>0</v>
      </c>
      <c r="H81" s="15" t="n">
        <v>0</v>
      </c>
      <c r="I81" s="15" t="n">
        <v>0.01</v>
      </c>
      <c r="J81" s="15" t="n">
        <v>0</v>
      </c>
      <c r="K81" s="15" t="n">
        <v>2.2</v>
      </c>
      <c r="L81" s="15" t="n">
        <v>7.4</v>
      </c>
      <c r="M81" s="15" t="n">
        <v>2.16</v>
      </c>
      <c r="N81" s="15" t="n">
        <v>0.1</v>
      </c>
      <c r="O81" s="15" t="n">
        <v>4.5</v>
      </c>
      <c r="P81" s="15" t="n">
        <v>4</v>
      </c>
      <c r="Q81" s="16"/>
      <c r="R81" s="16"/>
    </row>
    <row r="82" customFormat="false" ht="26.1" hidden="false" customHeight="true" outlineLevel="0" collapsed="false">
      <c r="A82" s="13" t="s">
        <v>32</v>
      </c>
      <c r="B82" s="14"/>
      <c r="C82" s="15" t="n">
        <v>0.06</v>
      </c>
      <c r="D82" s="15" t="n">
        <v>3.62</v>
      </c>
      <c r="E82" s="15" t="n">
        <v>0.04</v>
      </c>
      <c r="F82" s="15" t="n">
        <v>33.05</v>
      </c>
      <c r="G82" s="15" t="n">
        <v>0</v>
      </c>
      <c r="H82" s="15" t="n">
        <v>0</v>
      </c>
      <c r="I82" s="15" t="n">
        <v>0.02</v>
      </c>
      <c r="J82" s="15" t="n">
        <v>0</v>
      </c>
      <c r="K82" s="15" t="n">
        <v>1.2</v>
      </c>
      <c r="L82" s="15" t="n">
        <v>1</v>
      </c>
      <c r="M82" s="15" t="n">
        <v>0.15</v>
      </c>
      <c r="N82" s="15" t="n">
        <v>0.01</v>
      </c>
      <c r="O82" s="15" t="n">
        <v>5</v>
      </c>
      <c r="P82" s="15" t="n">
        <v>5</v>
      </c>
      <c r="Q82" s="16"/>
      <c r="R82" s="16"/>
    </row>
    <row r="83" customFormat="false" ht="26.1" hidden="false" customHeight="true" outlineLevel="0" collapsed="false">
      <c r="A83" s="13" t="s">
        <v>72</v>
      </c>
      <c r="B83" s="14"/>
      <c r="C83" s="15" t="n">
        <v>0.66</v>
      </c>
      <c r="D83" s="15" t="n">
        <v>0.26</v>
      </c>
      <c r="E83" s="15" t="n">
        <v>3.37</v>
      </c>
      <c r="F83" s="15" t="n">
        <v>19.75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5</v>
      </c>
      <c r="P83" s="15" t="n">
        <v>5</v>
      </c>
      <c r="Q83" s="16"/>
      <c r="R83" s="16"/>
    </row>
    <row r="84" customFormat="false" ht="26.1" hidden="false" customHeight="true" outlineLevel="0" collapsed="false">
      <c r="A84" s="20" t="s">
        <v>95</v>
      </c>
      <c r="B84" s="14"/>
      <c r="C84" s="15" t="n">
        <v>0.13</v>
      </c>
      <c r="D84" s="15" t="n">
        <v>1</v>
      </c>
      <c r="E84" s="15" t="n">
        <v>0.18</v>
      </c>
      <c r="F84" s="15" t="n">
        <v>8</v>
      </c>
      <c r="G84" s="15" t="n">
        <v>0</v>
      </c>
      <c r="H84" s="15" t="n">
        <v>0.02</v>
      </c>
      <c r="I84" s="15" t="n">
        <v>0.01</v>
      </c>
      <c r="J84" s="15" t="n">
        <v>0.03</v>
      </c>
      <c r="K84" s="15" t="n">
        <v>4.3</v>
      </c>
      <c r="L84" s="15" t="n">
        <v>3</v>
      </c>
      <c r="M84" s="15" t="n">
        <v>0.4</v>
      </c>
      <c r="N84" s="15" t="n">
        <v>0.01</v>
      </c>
      <c r="O84" s="15" t="n">
        <v>5</v>
      </c>
      <c r="P84" s="15" t="n">
        <v>5</v>
      </c>
      <c r="Q84" s="21"/>
      <c r="R84" s="21"/>
    </row>
    <row r="85" customFormat="false" ht="26.1" hidden="false" customHeight="true" outlineLevel="0" collapsed="false">
      <c r="A85" s="26" t="s">
        <v>52</v>
      </c>
      <c r="B85" s="27"/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.3</v>
      </c>
      <c r="P85" s="28" t="n">
        <v>0.3</v>
      </c>
      <c r="Q85" s="29"/>
      <c r="R85" s="29"/>
    </row>
    <row r="86" customFormat="false" ht="26.1" hidden="false" customHeight="true" outlineLevel="0" collapsed="false">
      <c r="A86" s="17" t="s">
        <v>45</v>
      </c>
      <c r="B86" s="7" t="n">
        <v>30</v>
      </c>
      <c r="C86" s="11" t="n">
        <v>2.28</v>
      </c>
      <c r="D86" s="11" t="n">
        <v>0.18</v>
      </c>
      <c r="E86" s="11" t="n">
        <v>15.69</v>
      </c>
      <c r="F86" s="11" t="n">
        <v>69.9</v>
      </c>
      <c r="G86" s="11" t="n">
        <v>0.04</v>
      </c>
      <c r="H86" s="11" t="n">
        <v>0</v>
      </c>
      <c r="I86" s="11" t="n">
        <v>0</v>
      </c>
      <c r="J86" s="11" t="n">
        <v>0</v>
      </c>
      <c r="K86" s="11" t="n">
        <v>6</v>
      </c>
      <c r="L86" s="11" t="n">
        <v>19.5</v>
      </c>
      <c r="M86" s="11" t="n">
        <v>4.2</v>
      </c>
      <c r="N86" s="11" t="n">
        <v>0.27</v>
      </c>
      <c r="O86" s="12" t="n">
        <v>30</v>
      </c>
      <c r="P86" s="12" t="n">
        <v>30</v>
      </c>
      <c r="Q86" s="18"/>
      <c r="R86" s="18"/>
    </row>
    <row r="87" customFormat="false" ht="26.1" hidden="false" customHeight="true" outlineLevel="0" collapsed="false">
      <c r="A87" s="17" t="s">
        <v>96</v>
      </c>
      <c r="B87" s="10" t="n">
        <v>200</v>
      </c>
      <c r="C87" s="11" t="n">
        <v>1</v>
      </c>
      <c r="D87" s="11" t="n">
        <v>0</v>
      </c>
      <c r="E87" s="11" t="n">
        <v>18.2</v>
      </c>
      <c r="F87" s="11" t="n">
        <v>76</v>
      </c>
      <c r="G87" s="11" t="n">
        <v>0.02</v>
      </c>
      <c r="H87" s="11" t="n">
        <v>4</v>
      </c>
      <c r="I87" s="11" t="n">
        <v>0</v>
      </c>
      <c r="J87" s="11" t="n">
        <v>0</v>
      </c>
      <c r="K87" s="11" t="n">
        <v>14</v>
      </c>
      <c r="L87" s="11" t="n">
        <v>14</v>
      </c>
      <c r="M87" s="11" t="n">
        <v>8</v>
      </c>
      <c r="N87" s="11" t="n">
        <v>0.6</v>
      </c>
      <c r="O87" s="12" t="n">
        <v>200</v>
      </c>
      <c r="P87" s="12" t="n">
        <v>200</v>
      </c>
      <c r="Q87" s="18"/>
      <c r="R87" s="18"/>
    </row>
    <row r="88" customFormat="false" ht="26.1" hidden="false" customHeight="true" outlineLevel="0" collapsed="false">
      <c r="A88" s="17" t="s">
        <v>42</v>
      </c>
      <c r="B88" s="10" t="n">
        <v>115</v>
      </c>
      <c r="C88" s="37" t="n">
        <v>0.4</v>
      </c>
      <c r="D88" s="11" t="n">
        <v>0</v>
      </c>
      <c r="E88" s="11" t="n">
        <v>11.3</v>
      </c>
      <c r="F88" s="11" t="n">
        <v>46</v>
      </c>
      <c r="G88" s="37" t="n">
        <v>0.01</v>
      </c>
      <c r="H88" s="11" t="n">
        <v>13</v>
      </c>
      <c r="I88" s="11" t="n">
        <v>0</v>
      </c>
      <c r="J88" s="11" t="n">
        <v>0</v>
      </c>
      <c r="K88" s="11" t="n">
        <v>16</v>
      </c>
      <c r="L88" s="11" t="n">
        <v>11</v>
      </c>
      <c r="M88" s="11" t="n">
        <v>9</v>
      </c>
      <c r="N88" s="11" t="n">
        <v>2.2</v>
      </c>
      <c r="O88" s="18" t="s">
        <v>97</v>
      </c>
      <c r="P88" s="18" t="s">
        <v>98</v>
      </c>
      <c r="Q88" s="18"/>
      <c r="R88" s="18"/>
    </row>
    <row r="89" customFormat="false" ht="26.1" hidden="false" customHeight="true" outlineLevel="0" collapsed="false">
      <c r="A89" s="17" t="s">
        <v>99</v>
      </c>
      <c r="B89" s="10" t="n">
        <f aca="false">155+B86+B87+B88</f>
        <v>500</v>
      </c>
      <c r="C89" s="11" t="n">
        <f aca="false">C76+C86+C87+C88</f>
        <v>30.1</v>
      </c>
      <c r="D89" s="11" t="n">
        <f aca="false">D76+D86+D87+D88</f>
        <v>18.99</v>
      </c>
      <c r="E89" s="11" t="n">
        <f aca="false">E76+E86+E87+E88</f>
        <v>70.21</v>
      </c>
      <c r="F89" s="11" t="n">
        <f aca="false">F76+F86+F87+F88</f>
        <v>566.38</v>
      </c>
      <c r="G89" s="11" t="n">
        <f aca="false">G76+G86+G87+G88</f>
        <v>0.15</v>
      </c>
      <c r="H89" s="11" t="n">
        <f aca="false">H76+H86+H87+H88</f>
        <v>18.19</v>
      </c>
      <c r="I89" s="11" t="n">
        <f aca="false">I76+I86+I87+I88</f>
        <v>0.11</v>
      </c>
      <c r="J89" s="11" t="n">
        <f aca="false">J76+J86+J87+J88</f>
        <v>0.13</v>
      </c>
      <c r="K89" s="11" t="n">
        <f aca="false">K76+K86+K87+K88</f>
        <v>327.8</v>
      </c>
      <c r="L89" s="11" t="n">
        <f aca="false">L76+L86+L87+L88</f>
        <v>406.8</v>
      </c>
      <c r="M89" s="11" t="n">
        <f aca="false">M76+M86+M87+M88</f>
        <v>64.96</v>
      </c>
      <c r="N89" s="11" t="n">
        <f aca="false">N76+N86+N87+N88</f>
        <v>4.04</v>
      </c>
      <c r="O89" s="11"/>
      <c r="P89" s="11"/>
      <c r="Q89" s="21"/>
      <c r="R89" s="21"/>
    </row>
    <row r="90" customFormat="false" ht="15" hidden="false" customHeight="true" outlineLevel="0" collapsed="false">
      <c r="A90" s="38"/>
      <c r="B90" s="4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/>
      <c r="R90" s="40"/>
    </row>
    <row r="91" customFormat="false" ht="21.75" hidden="false" customHeight="true" outlineLevel="0" collapsed="false">
      <c r="A91" s="5" t="s">
        <v>10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28.35" hidden="false" customHeight="true" outlineLevel="0" collapsed="false">
      <c r="A92" s="6" t="s">
        <v>3</v>
      </c>
      <c r="B92" s="6" t="s">
        <v>4</v>
      </c>
      <c r="C92" s="6" t="s">
        <v>5</v>
      </c>
      <c r="D92" s="6"/>
      <c r="E92" s="6"/>
      <c r="F92" s="6" t="s">
        <v>6</v>
      </c>
      <c r="G92" s="6" t="s">
        <v>7</v>
      </c>
      <c r="H92" s="6"/>
      <c r="I92" s="6"/>
      <c r="J92" s="6"/>
      <c r="K92" s="6" t="s">
        <v>8</v>
      </c>
      <c r="L92" s="6"/>
      <c r="M92" s="6"/>
      <c r="N92" s="6"/>
      <c r="O92" s="6" t="s">
        <v>68</v>
      </c>
      <c r="P92" s="6"/>
      <c r="Q92" s="6" t="s">
        <v>10</v>
      </c>
      <c r="R92" s="6" t="s">
        <v>11</v>
      </c>
    </row>
    <row r="93" customFormat="false" ht="21.75" hidden="false" customHeight="true" outlineLevel="0" collapsed="false">
      <c r="A93" s="6"/>
      <c r="B93" s="6"/>
      <c r="C93" s="7" t="s">
        <v>12</v>
      </c>
      <c r="D93" s="7" t="s">
        <v>13</v>
      </c>
      <c r="E93" s="7" t="s">
        <v>14</v>
      </c>
      <c r="F93" s="6"/>
      <c r="G93" s="6" t="s">
        <v>15</v>
      </c>
      <c r="H93" s="6" t="s">
        <v>16</v>
      </c>
      <c r="I93" s="6" t="s">
        <v>17</v>
      </c>
      <c r="J93" s="6" t="s">
        <v>18</v>
      </c>
      <c r="K93" s="6" t="s">
        <v>19</v>
      </c>
      <c r="L93" s="6" t="s">
        <v>20</v>
      </c>
      <c r="M93" s="6" t="s">
        <v>21</v>
      </c>
      <c r="N93" s="6" t="s">
        <v>22</v>
      </c>
      <c r="O93" s="6" t="s">
        <v>23</v>
      </c>
      <c r="P93" s="6" t="s">
        <v>24</v>
      </c>
      <c r="Q93" s="6"/>
      <c r="R93" s="6"/>
    </row>
    <row r="94" customFormat="false" ht="17.25" hidden="false" customHeight="true" outlineLevel="0" collapsed="false">
      <c r="A94" s="6" t="s">
        <v>25</v>
      </c>
      <c r="B94" s="6"/>
      <c r="C94" s="6"/>
      <c r="D94" s="6"/>
      <c r="E94" s="6"/>
      <c r="F94" s="6"/>
      <c r="G94" s="6"/>
      <c r="H94" s="6"/>
      <c r="I94" s="6"/>
      <c r="J94" s="6"/>
      <c r="K94" s="8"/>
      <c r="L94" s="8"/>
      <c r="M94" s="8"/>
      <c r="N94" s="8"/>
      <c r="O94" s="8"/>
      <c r="P94" s="8"/>
      <c r="Q94" s="8"/>
      <c r="R94" s="8"/>
    </row>
    <row r="95" customFormat="false" ht="26.1" hidden="false" customHeight="true" outlineLevel="0" collapsed="false">
      <c r="A95" s="9" t="s">
        <v>101</v>
      </c>
      <c r="B95" s="10" t="n">
        <v>90</v>
      </c>
      <c r="C95" s="11" t="n">
        <f aca="false">C96+C97+C98+C99+C100</f>
        <v>11.73</v>
      </c>
      <c r="D95" s="11" t="n">
        <f aca="false">D96+D97+D98+D99+D100</f>
        <v>8.15</v>
      </c>
      <c r="E95" s="11" t="n">
        <f aca="false">E96+E97+E98+E99+E100</f>
        <v>14.54</v>
      </c>
      <c r="F95" s="11" t="n">
        <f aca="false">F96+F97+F98+F99+F100</f>
        <v>178.96</v>
      </c>
      <c r="G95" s="11" t="n">
        <f aca="false">G96+G97+G98+G99+G100</f>
        <v>0.05</v>
      </c>
      <c r="H95" s="11" t="n">
        <f aca="false">H96+H97+H98+H99+H100</f>
        <v>0</v>
      </c>
      <c r="I95" s="11" t="n">
        <f aca="false">I96+I97+I98+I99+I100</f>
        <v>0</v>
      </c>
      <c r="J95" s="11" t="n">
        <f aca="false">J96+J97+J98+J99+J100</f>
        <v>0</v>
      </c>
      <c r="K95" s="11" t="n">
        <f aca="false">K96+K97+K98+K99+K100</f>
        <v>3.24</v>
      </c>
      <c r="L95" s="11" t="n">
        <f aca="false">L96+L97+L98+L99+L100</f>
        <v>10.53</v>
      </c>
      <c r="M95" s="11" t="n">
        <f aca="false">M96+M97+M98+M99+M100</f>
        <v>35.6</v>
      </c>
      <c r="N95" s="11" t="n">
        <f aca="false">N96+N97+N98+N99+N100</f>
        <v>0.6</v>
      </c>
      <c r="O95" s="11"/>
      <c r="P95" s="11"/>
      <c r="Q95" s="12" t="n">
        <v>324</v>
      </c>
      <c r="R95" s="12" t="n">
        <v>1996</v>
      </c>
    </row>
    <row r="96" customFormat="false" ht="26.1" hidden="false" customHeight="true" outlineLevel="0" collapsed="false">
      <c r="A96" s="13" t="s">
        <v>102</v>
      </c>
      <c r="B96" s="14"/>
      <c r="C96" s="15" t="n">
        <v>9.3</v>
      </c>
      <c r="D96" s="15" t="n">
        <v>0.4</v>
      </c>
      <c r="E96" s="15" t="n">
        <v>0</v>
      </c>
      <c r="F96" s="15" t="n">
        <v>40.95</v>
      </c>
      <c r="G96" s="15" t="n">
        <v>0.04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33.34</v>
      </c>
      <c r="N96" s="15" t="n">
        <v>0.46</v>
      </c>
      <c r="O96" s="15" t="n">
        <v>80.1</v>
      </c>
      <c r="P96" s="15" t="n">
        <v>58.5</v>
      </c>
      <c r="Q96" s="16"/>
      <c r="R96" s="16"/>
    </row>
    <row r="97" customFormat="false" ht="26.1" hidden="false" customHeight="true" outlineLevel="0" collapsed="false">
      <c r="A97" s="13" t="s">
        <v>45</v>
      </c>
      <c r="B97" s="14"/>
      <c r="C97" s="15" t="n">
        <v>1.23</v>
      </c>
      <c r="D97" s="15" t="n">
        <v>0.09</v>
      </c>
      <c r="E97" s="15" t="n">
        <v>8.47</v>
      </c>
      <c r="F97" s="15" t="n">
        <v>37.74</v>
      </c>
      <c r="G97" s="15" t="n">
        <v>0.01</v>
      </c>
      <c r="H97" s="15" t="n">
        <v>0</v>
      </c>
      <c r="I97" s="15" t="n">
        <v>0</v>
      </c>
      <c r="J97" s="15" t="n">
        <v>0</v>
      </c>
      <c r="K97" s="15" t="n">
        <v>3.24</v>
      </c>
      <c r="L97" s="15" t="n">
        <v>10.53</v>
      </c>
      <c r="M97" s="15" t="n">
        <v>2.26</v>
      </c>
      <c r="N97" s="15" t="n">
        <v>0.14</v>
      </c>
      <c r="O97" s="15" t="n">
        <v>16.2</v>
      </c>
      <c r="P97" s="15" t="n">
        <v>16.2</v>
      </c>
      <c r="Q97" s="16"/>
      <c r="R97" s="16"/>
    </row>
    <row r="98" customFormat="false" ht="26.1" hidden="false" customHeight="true" outlineLevel="0" collapsed="false">
      <c r="A98" s="13" t="s">
        <v>72</v>
      </c>
      <c r="B98" s="14"/>
      <c r="C98" s="15" t="n">
        <v>1.2</v>
      </c>
      <c r="D98" s="15" t="n">
        <v>0.47</v>
      </c>
      <c r="E98" s="15" t="n">
        <v>6.07</v>
      </c>
      <c r="F98" s="15" t="n">
        <v>35.55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9</v>
      </c>
      <c r="P98" s="15" t="n">
        <v>9</v>
      </c>
      <c r="Q98" s="16"/>
      <c r="R98" s="16"/>
    </row>
    <row r="99" customFormat="false" ht="26.1" hidden="false" customHeight="true" outlineLevel="0" collapsed="false">
      <c r="A99" s="13" t="s">
        <v>73</v>
      </c>
      <c r="B99" s="14"/>
      <c r="C99" s="15" t="n">
        <v>0</v>
      </c>
      <c r="D99" s="15" t="n">
        <v>7.19</v>
      </c>
      <c r="E99" s="15" t="n">
        <v>0</v>
      </c>
      <c r="F99" s="15" t="n">
        <v>64.72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7.2</v>
      </c>
      <c r="P99" s="15" t="n">
        <v>7.2</v>
      </c>
      <c r="Q99" s="16"/>
      <c r="R99" s="16"/>
    </row>
    <row r="100" customFormat="false" ht="26.1" hidden="false" customHeight="true" outlineLevel="0" collapsed="false">
      <c r="A100" s="26" t="s">
        <v>52</v>
      </c>
      <c r="B100" s="27"/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.4</v>
      </c>
      <c r="P100" s="28" t="n">
        <v>0.4</v>
      </c>
      <c r="Q100" s="29"/>
      <c r="R100" s="29"/>
    </row>
    <row r="101" s="22" customFormat="true" ht="26.1" hidden="false" customHeight="true" outlineLevel="0" collapsed="false">
      <c r="A101" s="17" t="s">
        <v>103</v>
      </c>
      <c r="B101" s="10" t="n">
        <v>150</v>
      </c>
      <c r="C101" s="11" t="n">
        <f aca="false">C102+C103+C104+C105</f>
        <v>3.89</v>
      </c>
      <c r="D101" s="11" t="n">
        <f aca="false">D102+D103+D104+D105</f>
        <v>4.88</v>
      </c>
      <c r="E101" s="11" t="n">
        <f aca="false">E102+E103+E104+E105</f>
        <v>27.44</v>
      </c>
      <c r="F101" s="11" t="n">
        <f aca="false">F102+F103+F104+F105</f>
        <v>163.39</v>
      </c>
      <c r="G101" s="11" t="n">
        <f aca="false">G102+G103+G104+G105</f>
        <v>0.16</v>
      </c>
      <c r="H101" s="11" t="n">
        <f aca="false">H102+H103+H104+H105</f>
        <v>26.11</v>
      </c>
      <c r="I101" s="11" t="n">
        <f aca="false">I102+I103+I104+I105</f>
        <v>0.03</v>
      </c>
      <c r="J101" s="11" t="n">
        <f aca="false">J102+J103+J104+J105</f>
        <v>0.34</v>
      </c>
      <c r="K101" s="11" t="n">
        <f aca="false">K102+K103+K104+K105</f>
        <v>69.08</v>
      </c>
      <c r="L101" s="11" t="n">
        <f aca="false">L102+L103+L104+L105</f>
        <v>116.79</v>
      </c>
      <c r="M101" s="11" t="n">
        <f aca="false">M102+M103+M104+M105</f>
        <v>36.01</v>
      </c>
      <c r="N101" s="11" t="n">
        <f aca="false">N102+N103+N104+N105</f>
        <v>1.21</v>
      </c>
      <c r="O101" s="18"/>
      <c r="P101" s="18"/>
      <c r="Q101" s="18" t="s">
        <v>104</v>
      </c>
      <c r="R101" s="18" t="s">
        <v>39</v>
      </c>
    </row>
    <row r="102" s="30" customFormat="true" ht="26.1" hidden="false" customHeight="true" outlineLevel="0" collapsed="false">
      <c r="A102" s="20" t="s">
        <v>105</v>
      </c>
      <c r="B102" s="14"/>
      <c r="C102" s="15" t="n">
        <v>2.56</v>
      </c>
      <c r="D102" s="15" t="n">
        <v>0.12</v>
      </c>
      <c r="E102" s="15" t="n">
        <v>25.26</v>
      </c>
      <c r="F102" s="15" t="n">
        <v>106.44</v>
      </c>
      <c r="G102" s="15" t="n">
        <v>0.15</v>
      </c>
      <c r="H102" s="15" t="n">
        <v>25.65</v>
      </c>
      <c r="I102" s="15" t="n">
        <v>0</v>
      </c>
      <c r="J102" s="15" t="n">
        <v>0.13</v>
      </c>
      <c r="K102" s="15" t="n">
        <v>12.82</v>
      </c>
      <c r="L102" s="15" t="n">
        <v>74.38</v>
      </c>
      <c r="M102" s="15" t="n">
        <v>29.49</v>
      </c>
      <c r="N102" s="15" t="n">
        <v>1.15</v>
      </c>
      <c r="O102" s="15" t="n">
        <v>171</v>
      </c>
      <c r="P102" s="15" t="n">
        <v>128.25</v>
      </c>
      <c r="Q102" s="21"/>
      <c r="R102" s="21"/>
    </row>
    <row r="103" s="30" customFormat="true" ht="26.1" hidden="false" customHeight="true" outlineLevel="0" collapsed="false">
      <c r="A103" s="20" t="s">
        <v>30</v>
      </c>
      <c r="B103" s="14"/>
      <c r="C103" s="15" t="n">
        <v>1.27</v>
      </c>
      <c r="D103" s="15" t="n">
        <v>1.14</v>
      </c>
      <c r="E103" s="15" t="n">
        <v>2.14</v>
      </c>
      <c r="F103" s="15" t="n">
        <v>23.9</v>
      </c>
      <c r="G103" s="15" t="n">
        <v>0.01</v>
      </c>
      <c r="H103" s="15" t="n">
        <v>0.46</v>
      </c>
      <c r="I103" s="15" t="n">
        <v>0.01</v>
      </c>
      <c r="J103" s="15" t="n">
        <v>0.1</v>
      </c>
      <c r="K103" s="15" t="n">
        <v>55.06</v>
      </c>
      <c r="L103" s="15" t="n">
        <v>41.41</v>
      </c>
      <c r="M103" s="15" t="n">
        <v>6.37</v>
      </c>
      <c r="N103" s="15" t="n">
        <v>0.05</v>
      </c>
      <c r="O103" s="15" t="n">
        <v>47.93</v>
      </c>
      <c r="P103" s="15" t="n">
        <v>45.5</v>
      </c>
      <c r="Q103" s="21"/>
      <c r="R103" s="21"/>
    </row>
    <row r="104" customFormat="false" ht="26.1" hidden="false" customHeight="true" outlineLevel="0" collapsed="false">
      <c r="A104" s="20" t="s">
        <v>32</v>
      </c>
      <c r="B104" s="14"/>
      <c r="C104" s="15" t="n">
        <v>0.06</v>
      </c>
      <c r="D104" s="15" t="n">
        <v>3.62</v>
      </c>
      <c r="E104" s="15" t="n">
        <v>0.04</v>
      </c>
      <c r="F104" s="15" t="n">
        <v>33.05</v>
      </c>
      <c r="G104" s="15" t="n">
        <v>0</v>
      </c>
      <c r="H104" s="15" t="n">
        <v>0</v>
      </c>
      <c r="I104" s="15" t="n">
        <v>0.02</v>
      </c>
      <c r="J104" s="15" t="n">
        <v>0.11</v>
      </c>
      <c r="K104" s="15" t="n">
        <v>1.2</v>
      </c>
      <c r="L104" s="15" t="n">
        <v>1</v>
      </c>
      <c r="M104" s="15" t="n">
        <v>0.15</v>
      </c>
      <c r="N104" s="15" t="n">
        <v>0.01</v>
      </c>
      <c r="O104" s="15" t="n">
        <v>5</v>
      </c>
      <c r="P104" s="15" t="n">
        <v>5</v>
      </c>
      <c r="Q104" s="21"/>
      <c r="R104" s="21"/>
    </row>
    <row r="105" customFormat="false" ht="26.1" hidden="false" customHeight="true" outlineLevel="0" collapsed="false">
      <c r="A105" s="26" t="s">
        <v>52</v>
      </c>
      <c r="B105" s="27"/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1.3</v>
      </c>
      <c r="P105" s="28" t="n">
        <v>1.3</v>
      </c>
      <c r="Q105" s="29"/>
      <c r="R105" s="29"/>
    </row>
    <row r="106" customFormat="false" ht="26.1" hidden="false" customHeight="true" outlineLevel="0" collapsed="false">
      <c r="A106" s="17" t="s">
        <v>106</v>
      </c>
      <c r="B106" s="10" t="n">
        <v>200</v>
      </c>
      <c r="C106" s="11" t="n">
        <f aca="false">C107+C108+C109</f>
        <v>3</v>
      </c>
      <c r="D106" s="11" t="n">
        <f aca="false">D107+D108+D109</f>
        <v>2.5</v>
      </c>
      <c r="E106" s="11" t="n">
        <f aca="false">E107+E108+E109</f>
        <v>14.75</v>
      </c>
      <c r="F106" s="11" t="n">
        <f aca="false">F107+F108+F109</f>
        <v>91.5</v>
      </c>
      <c r="G106" s="11" t="n">
        <f aca="false">G107+G108+G109</f>
        <v>0.03</v>
      </c>
      <c r="H106" s="11" t="n">
        <f aca="false">H107+H108+H109</f>
        <v>1.1</v>
      </c>
      <c r="I106" s="11" t="n">
        <f aca="false">I107+I108+I109</f>
        <v>0.02</v>
      </c>
      <c r="J106" s="11" t="n">
        <f aca="false">J107+J108+J109</f>
        <v>0.2</v>
      </c>
      <c r="K106" s="11" t="n">
        <f aca="false">K107+K108+K109</f>
        <v>126.15</v>
      </c>
      <c r="L106" s="11" t="n">
        <f aca="false">L107+L108+L109</f>
        <v>99.25</v>
      </c>
      <c r="M106" s="11" t="n">
        <f aca="false">M107+M108+M109</f>
        <v>18.4</v>
      </c>
      <c r="N106" s="11" t="n">
        <f aca="false">N107+N108+N109</f>
        <v>1.85</v>
      </c>
      <c r="O106" s="18"/>
      <c r="P106" s="18"/>
      <c r="Q106" s="18" t="s">
        <v>107</v>
      </c>
      <c r="R106" s="18" t="s">
        <v>39</v>
      </c>
    </row>
    <row r="107" customFormat="false" ht="26.1" hidden="false" customHeight="true" outlineLevel="0" collapsed="false">
      <c r="A107" s="20" t="s">
        <v>41</v>
      </c>
      <c r="B107" s="14"/>
      <c r="C107" s="15" t="n">
        <v>0.2</v>
      </c>
      <c r="D107" s="15" t="n">
        <v>0</v>
      </c>
      <c r="E107" s="15" t="n">
        <v>0.07</v>
      </c>
      <c r="F107" s="15" t="n">
        <v>1.1</v>
      </c>
      <c r="G107" s="15" t="n">
        <v>0</v>
      </c>
      <c r="H107" s="15" t="n">
        <v>0.1</v>
      </c>
      <c r="I107" s="15" t="n">
        <v>0</v>
      </c>
      <c r="J107" s="15" t="n">
        <v>0</v>
      </c>
      <c r="K107" s="15" t="n">
        <v>4.95</v>
      </c>
      <c r="L107" s="15" t="n">
        <v>8.25</v>
      </c>
      <c r="M107" s="15" t="n">
        <v>4.4</v>
      </c>
      <c r="N107" s="15" t="n">
        <v>0.82</v>
      </c>
      <c r="O107" s="15" t="n">
        <v>1</v>
      </c>
      <c r="P107" s="15" t="n">
        <v>1</v>
      </c>
      <c r="Q107" s="18"/>
      <c r="R107" s="18"/>
    </row>
    <row r="108" s="30" customFormat="true" ht="26.1" hidden="false" customHeight="true" outlineLevel="0" collapsed="false">
      <c r="A108" s="20" t="s">
        <v>29</v>
      </c>
      <c r="B108" s="14"/>
      <c r="C108" s="15" t="n">
        <v>0</v>
      </c>
      <c r="D108" s="15" t="n">
        <v>0</v>
      </c>
      <c r="E108" s="15" t="n">
        <v>9.98</v>
      </c>
      <c r="F108" s="15" t="n">
        <v>37.4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.2</v>
      </c>
      <c r="L108" s="15" t="n">
        <v>0</v>
      </c>
      <c r="M108" s="15" t="n">
        <v>0</v>
      </c>
      <c r="N108" s="15" t="n">
        <v>0.03</v>
      </c>
      <c r="O108" s="15" t="n">
        <v>10</v>
      </c>
      <c r="P108" s="15" t="n">
        <v>10</v>
      </c>
      <c r="Q108" s="21"/>
      <c r="R108" s="21"/>
    </row>
    <row r="109" customFormat="false" ht="26.1" hidden="false" customHeight="true" outlineLevel="0" collapsed="false">
      <c r="A109" s="20" t="s">
        <v>30</v>
      </c>
      <c r="B109" s="14"/>
      <c r="C109" s="15" t="n">
        <v>2.8</v>
      </c>
      <c r="D109" s="15" t="n">
        <v>2.5</v>
      </c>
      <c r="E109" s="15" t="n">
        <v>4.7</v>
      </c>
      <c r="F109" s="15" t="n">
        <v>53</v>
      </c>
      <c r="G109" s="15" t="n">
        <v>0.03</v>
      </c>
      <c r="H109" s="15" t="n">
        <v>1</v>
      </c>
      <c r="I109" s="15" t="n">
        <v>0.02</v>
      </c>
      <c r="J109" s="15" t="n">
        <v>0.2</v>
      </c>
      <c r="K109" s="15" t="n">
        <v>121</v>
      </c>
      <c r="L109" s="15" t="n">
        <v>91</v>
      </c>
      <c r="M109" s="15" t="n">
        <v>14</v>
      </c>
      <c r="N109" s="15" t="n">
        <v>1</v>
      </c>
      <c r="O109" s="15" t="n">
        <v>100</v>
      </c>
      <c r="P109" s="15" t="n">
        <v>100</v>
      </c>
      <c r="Q109" s="18"/>
      <c r="R109" s="18"/>
    </row>
    <row r="110" customFormat="false" ht="26.1" hidden="false" customHeight="true" outlineLevel="0" collapsed="false">
      <c r="A110" s="17" t="s">
        <v>87</v>
      </c>
      <c r="B110" s="10" t="n">
        <v>60</v>
      </c>
      <c r="C110" s="11" t="n">
        <v>4.08</v>
      </c>
      <c r="D110" s="11" t="n">
        <v>0.72</v>
      </c>
      <c r="E110" s="11" t="n">
        <v>27.84</v>
      </c>
      <c r="F110" s="11" t="n">
        <v>129</v>
      </c>
      <c r="G110" s="11" t="n">
        <v>0.1</v>
      </c>
      <c r="H110" s="11" t="n">
        <v>0</v>
      </c>
      <c r="I110" s="11" t="n">
        <v>0</v>
      </c>
      <c r="J110" s="11" t="n">
        <v>0</v>
      </c>
      <c r="K110" s="11" t="n">
        <v>18</v>
      </c>
      <c r="L110" s="11" t="n">
        <v>73.8</v>
      </c>
      <c r="M110" s="11" t="n">
        <v>27.6</v>
      </c>
      <c r="N110" s="11" t="n">
        <v>1.38</v>
      </c>
      <c r="O110" s="18" t="s">
        <v>46</v>
      </c>
      <c r="P110" s="18" t="s">
        <v>46</v>
      </c>
      <c r="Q110" s="18"/>
      <c r="R110" s="18"/>
    </row>
    <row r="111" customFormat="false" ht="26.1" hidden="false" customHeight="true" outlineLevel="0" collapsed="false">
      <c r="A111" s="17" t="s">
        <v>47</v>
      </c>
      <c r="B111" s="10" t="n">
        <f aca="false">B110+B106+B101+B95</f>
        <v>500</v>
      </c>
      <c r="C111" s="11" t="n">
        <f aca="false">C95+C101+C106+C110</f>
        <v>22.7</v>
      </c>
      <c r="D111" s="11" t="n">
        <f aca="false">D95+D101+D106+D110</f>
        <v>16.25</v>
      </c>
      <c r="E111" s="11" t="n">
        <f aca="false">E95+E101+E106+E110</f>
        <v>84.57</v>
      </c>
      <c r="F111" s="11" t="n">
        <f aca="false">F95+F101+F106+F110</f>
        <v>562.85</v>
      </c>
      <c r="G111" s="11" t="n">
        <f aca="false">G95+G101+G106+G110</f>
        <v>0.34</v>
      </c>
      <c r="H111" s="11" t="n">
        <f aca="false">H95+H101+H106+H110</f>
        <v>27.21</v>
      </c>
      <c r="I111" s="11" t="n">
        <f aca="false">I95+I101+I106+I110</f>
        <v>0.05</v>
      </c>
      <c r="J111" s="11" t="n">
        <f aca="false">J95+J101+J106+J110</f>
        <v>0.54</v>
      </c>
      <c r="K111" s="11" t="n">
        <f aca="false">K95+K101+K106+K110</f>
        <v>216.47</v>
      </c>
      <c r="L111" s="11" t="n">
        <f aca="false">L95+L101+L106+L110</f>
        <v>300.37</v>
      </c>
      <c r="M111" s="11" t="n">
        <f aca="false">M95+M101+M106+M110</f>
        <v>117.61</v>
      </c>
      <c r="N111" s="11" t="n">
        <f aca="false">N95+N101+N106+N110</f>
        <v>5.04</v>
      </c>
      <c r="O111" s="11"/>
      <c r="P111" s="11"/>
      <c r="Q111" s="21"/>
      <c r="R111" s="21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s="30" customFormat="true" ht="21.75" hidden="false" customHeight="true" outlineLevel="0" collapsed="false">
      <c r="A113" s="25" t="s">
        <v>108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s="22" customFormat="true" ht="36.75" hidden="false" customHeight="true" outlineLevel="0" collapsed="false">
      <c r="A114" s="6" t="s">
        <v>3</v>
      </c>
      <c r="B114" s="6" t="s">
        <v>4</v>
      </c>
      <c r="C114" s="6" t="s">
        <v>5</v>
      </c>
      <c r="D114" s="6"/>
      <c r="E114" s="6"/>
      <c r="F114" s="6" t="s">
        <v>6</v>
      </c>
      <c r="G114" s="6" t="s">
        <v>7</v>
      </c>
      <c r="H114" s="6"/>
      <c r="I114" s="6"/>
      <c r="J114" s="6"/>
      <c r="K114" s="6" t="s">
        <v>8</v>
      </c>
      <c r="L114" s="6"/>
      <c r="M114" s="6"/>
      <c r="N114" s="6"/>
      <c r="O114" s="6" t="s">
        <v>68</v>
      </c>
      <c r="P114" s="6"/>
      <c r="Q114" s="6" t="s">
        <v>10</v>
      </c>
      <c r="R114" s="6" t="s">
        <v>11</v>
      </c>
    </row>
    <row r="115" customFormat="false" ht="28.35" hidden="false" customHeight="true" outlineLevel="0" collapsed="false">
      <c r="A115" s="6"/>
      <c r="B115" s="6"/>
      <c r="C115" s="7" t="s">
        <v>12</v>
      </c>
      <c r="D115" s="7" t="s">
        <v>13</v>
      </c>
      <c r="E115" s="7" t="s">
        <v>14</v>
      </c>
      <c r="F115" s="6"/>
      <c r="G115" s="6" t="s">
        <v>15</v>
      </c>
      <c r="H115" s="6" t="s">
        <v>16</v>
      </c>
      <c r="I115" s="6" t="s">
        <v>17</v>
      </c>
      <c r="J115" s="6" t="s">
        <v>18</v>
      </c>
      <c r="K115" s="6" t="s">
        <v>19</v>
      </c>
      <c r="L115" s="6" t="s">
        <v>20</v>
      </c>
      <c r="M115" s="6" t="s">
        <v>21</v>
      </c>
      <c r="N115" s="6" t="s">
        <v>22</v>
      </c>
      <c r="O115" s="6" t="s">
        <v>23</v>
      </c>
      <c r="P115" s="6" t="s">
        <v>24</v>
      </c>
      <c r="Q115" s="6"/>
      <c r="R115" s="6"/>
    </row>
    <row r="116" s="23" customFormat="true" ht="24.95" hidden="false" customHeight="true" outlineLevel="0" collapsed="false">
      <c r="A116" s="6" t="s">
        <v>25</v>
      </c>
      <c r="B116" s="6"/>
      <c r="C116" s="6"/>
      <c r="D116" s="6"/>
      <c r="E116" s="6"/>
      <c r="F116" s="6"/>
      <c r="G116" s="6"/>
      <c r="H116" s="6"/>
      <c r="I116" s="6"/>
      <c r="J116" s="6"/>
      <c r="K116" s="8"/>
      <c r="L116" s="8"/>
      <c r="M116" s="8"/>
      <c r="N116" s="8"/>
      <c r="O116" s="8"/>
      <c r="P116" s="8"/>
      <c r="Q116" s="8"/>
      <c r="R116" s="8"/>
    </row>
    <row r="117" customFormat="false" ht="24.95" hidden="false" customHeight="true" outlineLevel="0" collapsed="false">
      <c r="A117" s="9" t="s">
        <v>109</v>
      </c>
      <c r="B117" s="10" t="s">
        <v>27</v>
      </c>
      <c r="C117" s="11" t="n">
        <f aca="false">C118+C119+C120+C121</f>
        <v>9.65</v>
      </c>
      <c r="D117" s="11" t="n">
        <f aca="false">D118+D119+D120+D121</f>
        <v>13.35</v>
      </c>
      <c r="E117" s="11" t="n">
        <f aca="false">E118+E119+E120+E121</f>
        <v>43.79</v>
      </c>
      <c r="F117" s="11" t="n">
        <f aca="false">F118+F119+F120+F121</f>
        <v>329.5</v>
      </c>
      <c r="G117" s="11" t="n">
        <f aca="false">G118+G119+G120+G121</f>
        <v>0.27</v>
      </c>
      <c r="H117" s="11" t="n">
        <f aca="false">H118+H119+H120+H121</f>
        <v>1.28</v>
      </c>
      <c r="I117" s="11" t="n">
        <f aca="false">I118+I119+I120+I121</f>
        <v>0.04</v>
      </c>
      <c r="J117" s="11" t="n">
        <f aca="false">J118+J119+J120+J121</f>
        <v>0.48</v>
      </c>
      <c r="K117" s="11" t="n">
        <f aca="false">K118+K119+K120+K121</f>
        <v>183.4</v>
      </c>
      <c r="L117" s="11" t="n">
        <f aca="false">L118+L119+L120+L121</f>
        <v>298.7</v>
      </c>
      <c r="M117" s="11" t="n">
        <f aca="false">M118+M119+M120+M121</f>
        <v>89.22</v>
      </c>
      <c r="N117" s="11" t="n">
        <f aca="false">N118+N119+N120+N121</f>
        <v>4.07</v>
      </c>
      <c r="O117" s="11"/>
      <c r="P117" s="11"/>
      <c r="Q117" s="12" t="n">
        <v>182</v>
      </c>
      <c r="R117" s="12" t="n">
        <v>2015</v>
      </c>
    </row>
    <row r="118" customFormat="false" ht="24.95" hidden="false" customHeight="true" outlineLevel="0" collapsed="false">
      <c r="A118" s="13" t="s">
        <v>110</v>
      </c>
      <c r="B118" s="14"/>
      <c r="C118" s="15" t="n">
        <v>5.95</v>
      </c>
      <c r="D118" s="15" t="n">
        <v>2.9</v>
      </c>
      <c r="E118" s="15" t="n">
        <v>32.7</v>
      </c>
      <c r="F118" s="15" t="n">
        <v>177.5</v>
      </c>
      <c r="G118" s="15" t="n">
        <v>0.23</v>
      </c>
      <c r="H118" s="15" t="n">
        <v>0</v>
      </c>
      <c r="I118" s="15" t="n">
        <v>0</v>
      </c>
      <c r="J118" s="15" t="n">
        <v>0</v>
      </c>
      <c r="K118" s="15" t="n">
        <v>26</v>
      </c>
      <c r="L118" s="15" t="n">
        <v>181.5</v>
      </c>
      <c r="M118" s="15" t="n">
        <v>71</v>
      </c>
      <c r="N118" s="15" t="n">
        <v>3.9</v>
      </c>
      <c r="O118" s="15" t="n">
        <v>50</v>
      </c>
      <c r="P118" s="15" t="n">
        <v>50</v>
      </c>
      <c r="Q118" s="16"/>
      <c r="R118" s="16"/>
    </row>
    <row r="119" customFormat="false" ht="24.95" hidden="false" customHeight="true" outlineLevel="0" collapsed="false">
      <c r="A119" s="13" t="s">
        <v>30</v>
      </c>
      <c r="B119" s="14"/>
      <c r="C119" s="15" t="n">
        <v>3.57</v>
      </c>
      <c r="D119" s="15" t="n">
        <v>3.2</v>
      </c>
      <c r="E119" s="15" t="n">
        <v>6.01</v>
      </c>
      <c r="F119" s="15" t="n">
        <v>67.2</v>
      </c>
      <c r="G119" s="15" t="n">
        <v>0.04</v>
      </c>
      <c r="H119" s="15" t="n">
        <v>1.28</v>
      </c>
      <c r="I119" s="15" t="n">
        <v>0</v>
      </c>
      <c r="J119" s="15" t="n">
        <v>0.48</v>
      </c>
      <c r="K119" s="15" t="n">
        <v>154.9</v>
      </c>
      <c r="L119" s="15" t="n">
        <v>115.2</v>
      </c>
      <c r="M119" s="15" t="n">
        <v>17.92</v>
      </c>
      <c r="N119" s="15" t="n">
        <v>0.13</v>
      </c>
      <c r="O119" s="15" t="n">
        <v>128</v>
      </c>
      <c r="P119" s="15" t="n">
        <v>128</v>
      </c>
      <c r="Q119" s="16"/>
      <c r="R119" s="16"/>
    </row>
    <row r="120" s="22" customFormat="true" ht="24.95" hidden="false" customHeight="true" outlineLevel="0" collapsed="false">
      <c r="A120" s="13" t="s">
        <v>32</v>
      </c>
      <c r="B120" s="14"/>
      <c r="C120" s="15" t="n">
        <v>0.13</v>
      </c>
      <c r="D120" s="15" t="n">
        <v>7.25</v>
      </c>
      <c r="E120" s="15" t="n">
        <v>0.09</v>
      </c>
      <c r="F120" s="15" t="n">
        <v>66.1</v>
      </c>
      <c r="G120" s="15" t="n">
        <v>0</v>
      </c>
      <c r="H120" s="15" t="n">
        <v>0</v>
      </c>
      <c r="I120" s="15" t="n">
        <v>0.04</v>
      </c>
      <c r="J120" s="15" t="n">
        <v>0</v>
      </c>
      <c r="K120" s="15" t="n">
        <v>2.4</v>
      </c>
      <c r="L120" s="15" t="n">
        <v>2</v>
      </c>
      <c r="M120" s="15" t="n">
        <v>0.3</v>
      </c>
      <c r="N120" s="15" t="n">
        <v>0.02</v>
      </c>
      <c r="O120" s="15" t="n">
        <v>10</v>
      </c>
      <c r="P120" s="15" t="n">
        <v>10</v>
      </c>
      <c r="Q120" s="16"/>
      <c r="R120" s="16"/>
    </row>
    <row r="121" customFormat="false" ht="24.95" hidden="false" customHeight="true" outlineLevel="0" collapsed="false">
      <c r="A121" s="13" t="s">
        <v>29</v>
      </c>
      <c r="B121" s="14"/>
      <c r="C121" s="15" t="n">
        <v>0</v>
      </c>
      <c r="D121" s="15" t="n">
        <v>0</v>
      </c>
      <c r="E121" s="15" t="n">
        <v>4.99</v>
      </c>
      <c r="F121" s="15" t="n">
        <v>18.7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.1</v>
      </c>
      <c r="L121" s="15" t="n">
        <v>0</v>
      </c>
      <c r="M121" s="15" t="n">
        <v>0</v>
      </c>
      <c r="N121" s="15" t="n">
        <v>0.02</v>
      </c>
      <c r="O121" s="15" t="n">
        <v>5</v>
      </c>
      <c r="P121" s="15" t="n">
        <v>5</v>
      </c>
      <c r="Q121" s="16"/>
      <c r="R121" s="16"/>
    </row>
    <row r="122" customFormat="false" ht="24.95" hidden="false" customHeight="true" outlineLevel="0" collapsed="false">
      <c r="A122" s="17" t="s">
        <v>45</v>
      </c>
      <c r="B122" s="10" t="n">
        <v>80</v>
      </c>
      <c r="C122" s="11" t="n">
        <v>6.08</v>
      </c>
      <c r="D122" s="11" t="n">
        <v>0.48</v>
      </c>
      <c r="E122" s="11" t="n">
        <v>41.84</v>
      </c>
      <c r="F122" s="11" t="n">
        <v>186.4</v>
      </c>
      <c r="G122" s="11" t="n">
        <v>0.09</v>
      </c>
      <c r="H122" s="11" t="n">
        <v>0</v>
      </c>
      <c r="I122" s="11" t="n">
        <v>0</v>
      </c>
      <c r="J122" s="11" t="n">
        <v>0</v>
      </c>
      <c r="K122" s="11" t="n">
        <v>16</v>
      </c>
      <c r="L122" s="11" t="n">
        <v>52</v>
      </c>
      <c r="M122" s="11" t="n">
        <v>11.2</v>
      </c>
      <c r="N122" s="11" t="n">
        <v>0.72</v>
      </c>
      <c r="O122" s="18" t="s">
        <v>111</v>
      </c>
      <c r="P122" s="18" t="s">
        <v>111</v>
      </c>
      <c r="Q122" s="18"/>
      <c r="R122" s="18"/>
    </row>
    <row r="123" customFormat="false" ht="24.95" hidden="false" customHeight="true" outlineLevel="0" collapsed="false">
      <c r="A123" s="17" t="s">
        <v>62</v>
      </c>
      <c r="B123" s="10" t="n">
        <v>200</v>
      </c>
      <c r="C123" s="11" t="n">
        <f aca="false">C124+C125+C126</f>
        <v>2.82</v>
      </c>
      <c r="D123" s="11" t="n">
        <f aca="false">D124+D125+D126</f>
        <v>2.32</v>
      </c>
      <c r="E123" s="11" t="n">
        <f aca="false">E124+E125+E126</f>
        <v>15.94</v>
      </c>
      <c r="F123" s="11" t="n">
        <f aca="false">F124+F125+F126</f>
        <v>93.52</v>
      </c>
      <c r="G123" s="11" t="n">
        <f aca="false">G124+G125+G126</f>
        <v>0.04</v>
      </c>
      <c r="H123" s="11" t="n">
        <f aca="false">H124+H125+H126</f>
        <v>7.5</v>
      </c>
      <c r="I123" s="11" t="n">
        <f aca="false">I124+I125+I126</f>
        <v>0</v>
      </c>
      <c r="J123" s="11" t="n">
        <f aca="false">J124+J125+J126</f>
        <v>0</v>
      </c>
      <c r="K123" s="11" t="n">
        <f aca="false">K124+K125+K126</f>
        <v>110.66</v>
      </c>
      <c r="L123" s="11" t="n">
        <f aca="false">L124+L125+L126</f>
        <v>80.4</v>
      </c>
      <c r="M123" s="11" t="n">
        <f aca="false">M124+M125+M126</f>
        <v>21.72</v>
      </c>
      <c r="N123" s="11" t="n">
        <f aca="false">N124+N125+N126</f>
        <v>0.25</v>
      </c>
      <c r="O123" s="18"/>
      <c r="P123" s="18"/>
      <c r="Q123" s="18" t="s">
        <v>63</v>
      </c>
      <c r="R123" s="18" t="s">
        <v>57</v>
      </c>
    </row>
    <row r="124" customFormat="false" ht="24.95" hidden="false" customHeight="true" outlineLevel="0" collapsed="false">
      <c r="A124" s="26" t="s">
        <v>62</v>
      </c>
      <c r="B124" s="14"/>
      <c r="C124" s="15" t="n">
        <v>0.3</v>
      </c>
      <c r="D124" s="15" t="n">
        <v>0.07</v>
      </c>
      <c r="E124" s="15" t="n">
        <v>1.73</v>
      </c>
      <c r="F124" s="15" t="n">
        <v>8.82</v>
      </c>
      <c r="G124" s="15" t="n">
        <v>0.01</v>
      </c>
      <c r="H124" s="15" t="n">
        <v>0</v>
      </c>
      <c r="I124" s="15" t="n">
        <v>0</v>
      </c>
      <c r="J124" s="15" t="n">
        <v>0</v>
      </c>
      <c r="K124" s="15" t="n">
        <v>1.74</v>
      </c>
      <c r="L124" s="15" t="n">
        <v>17.4</v>
      </c>
      <c r="M124" s="15" t="n">
        <v>7.32</v>
      </c>
      <c r="N124" s="15" t="n">
        <v>0.13</v>
      </c>
      <c r="O124" s="31" t="n">
        <v>3</v>
      </c>
      <c r="P124" s="21" t="s">
        <v>64</v>
      </c>
      <c r="Q124" s="18"/>
      <c r="R124" s="18"/>
    </row>
    <row r="125" customFormat="false" ht="24.95" hidden="false" customHeight="true" outlineLevel="0" collapsed="false">
      <c r="A125" s="20" t="s">
        <v>30</v>
      </c>
      <c r="B125" s="14"/>
      <c r="C125" s="15" t="n">
        <v>2.52</v>
      </c>
      <c r="D125" s="15" t="n">
        <v>2.25</v>
      </c>
      <c r="E125" s="15" t="n">
        <v>4.23</v>
      </c>
      <c r="F125" s="15" t="n">
        <v>47.3</v>
      </c>
      <c r="G125" s="15" t="n">
        <v>0.03</v>
      </c>
      <c r="H125" s="15" t="n">
        <v>7.5</v>
      </c>
      <c r="I125" s="15" t="n">
        <v>0</v>
      </c>
      <c r="J125" s="15" t="n">
        <v>0</v>
      </c>
      <c r="K125" s="15" t="n">
        <v>108.9</v>
      </c>
      <c r="L125" s="15" t="n">
        <v>63</v>
      </c>
      <c r="M125" s="15" t="n">
        <v>14.4</v>
      </c>
      <c r="N125" s="15" t="n">
        <v>0.09</v>
      </c>
      <c r="O125" s="31" t="n">
        <v>90</v>
      </c>
      <c r="P125" s="21" t="s">
        <v>65</v>
      </c>
      <c r="Q125" s="18"/>
      <c r="R125" s="18"/>
    </row>
    <row r="126" customFormat="false" ht="24.95" hidden="false" customHeight="true" outlineLevel="0" collapsed="false">
      <c r="A126" s="20" t="s">
        <v>29</v>
      </c>
      <c r="B126" s="14"/>
      <c r="C126" s="15" t="n">
        <v>0</v>
      </c>
      <c r="D126" s="15" t="n">
        <v>0</v>
      </c>
      <c r="E126" s="15" t="n">
        <v>9.98</v>
      </c>
      <c r="F126" s="15" t="n">
        <v>37.4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.02</v>
      </c>
      <c r="L126" s="15" t="n">
        <v>0</v>
      </c>
      <c r="M126" s="15" t="n">
        <v>0</v>
      </c>
      <c r="N126" s="15" t="n">
        <v>0.03</v>
      </c>
      <c r="O126" s="15" t="n">
        <v>10</v>
      </c>
      <c r="P126" s="15" t="n">
        <v>10</v>
      </c>
      <c r="Q126" s="21"/>
      <c r="R126" s="21"/>
    </row>
    <row r="127" customFormat="false" ht="24.95" hidden="false" customHeight="true" outlineLevel="0" collapsed="false">
      <c r="A127" s="17" t="s">
        <v>112</v>
      </c>
      <c r="B127" s="10" t="n">
        <v>10</v>
      </c>
      <c r="C127" s="11" t="n">
        <v>2.34</v>
      </c>
      <c r="D127" s="11" t="n">
        <v>3</v>
      </c>
      <c r="E127" s="11" t="n">
        <v>0</v>
      </c>
      <c r="F127" s="11" t="n">
        <v>37.1</v>
      </c>
      <c r="G127" s="11" t="n">
        <v>0</v>
      </c>
      <c r="H127" s="11" t="n">
        <v>0.16</v>
      </c>
      <c r="I127" s="11" t="n">
        <v>0.1</v>
      </c>
      <c r="J127" s="11" t="n">
        <v>0</v>
      </c>
      <c r="K127" s="11" t="n">
        <v>100</v>
      </c>
      <c r="L127" s="11" t="n">
        <v>54.4</v>
      </c>
      <c r="M127" s="11" t="n">
        <v>4.7</v>
      </c>
      <c r="N127" s="11" t="n">
        <v>0.06</v>
      </c>
      <c r="O127" s="18" t="s">
        <v>34</v>
      </c>
      <c r="P127" s="18" t="s">
        <v>35</v>
      </c>
      <c r="Q127" s="18"/>
      <c r="R127" s="18"/>
    </row>
    <row r="128" customFormat="false" ht="24.95" hidden="false" customHeight="true" outlineLevel="0" collapsed="false">
      <c r="A128" s="17" t="s">
        <v>47</v>
      </c>
      <c r="B128" s="10" t="n">
        <f aca="false">210+B122+B123+B127</f>
        <v>500</v>
      </c>
      <c r="C128" s="11" t="n">
        <f aca="false">C117+C122+C123+C127</f>
        <v>20.89</v>
      </c>
      <c r="D128" s="11" t="n">
        <f aca="false">D117+D122+D123+D127</f>
        <v>19.15</v>
      </c>
      <c r="E128" s="11" t="n">
        <f aca="false">E117+E122+E123+E127</f>
        <v>101.57</v>
      </c>
      <c r="F128" s="11" t="n">
        <f aca="false">F117+F122+F123+F127</f>
        <v>646.52</v>
      </c>
      <c r="G128" s="11" t="n">
        <f aca="false">G117+G122+G123+G127</f>
        <v>0.4</v>
      </c>
      <c r="H128" s="11" t="n">
        <f aca="false">H117+H122+H123+H127</f>
        <v>8.94</v>
      </c>
      <c r="I128" s="11" t="n">
        <f aca="false">I117+I122+I123+I127</f>
        <v>0.14</v>
      </c>
      <c r="J128" s="11" t="n">
        <f aca="false">J117+J122+J123+J127</f>
        <v>0.48</v>
      </c>
      <c r="K128" s="11" t="n">
        <f aca="false">K117+K122+K123+K127</f>
        <v>410.06</v>
      </c>
      <c r="L128" s="11" t="n">
        <f aca="false">L117+L122+L123+L127</f>
        <v>485.5</v>
      </c>
      <c r="M128" s="11" t="n">
        <f aca="false">M117+M122+M123+M127</f>
        <v>126.84</v>
      </c>
      <c r="N128" s="11" t="n">
        <f aca="false">N117+N122+N123+N127</f>
        <v>5.1</v>
      </c>
      <c r="O128" s="11"/>
      <c r="P128" s="11"/>
      <c r="Q128" s="21"/>
      <c r="R128" s="21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5.75" hidden="false" customHeight="false" outlineLevel="0" collapsed="false">
      <c r="A130" s="5" t="s">
        <v>113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47.25" hidden="false" customHeight="true" outlineLevel="0" collapsed="false">
      <c r="A131" s="6" t="s">
        <v>3</v>
      </c>
      <c r="B131" s="6" t="s">
        <v>4</v>
      </c>
      <c r="C131" s="6" t="s">
        <v>5</v>
      </c>
      <c r="D131" s="6"/>
      <c r="E131" s="6"/>
      <c r="F131" s="6" t="s">
        <v>6</v>
      </c>
      <c r="G131" s="6" t="s">
        <v>7</v>
      </c>
      <c r="H131" s="6"/>
      <c r="I131" s="6"/>
      <c r="J131" s="6"/>
      <c r="K131" s="6" t="s">
        <v>8</v>
      </c>
      <c r="L131" s="6"/>
      <c r="M131" s="6"/>
      <c r="N131" s="6"/>
      <c r="O131" s="6" t="s">
        <v>68</v>
      </c>
      <c r="P131" s="6"/>
      <c r="Q131" s="6" t="s">
        <v>10</v>
      </c>
      <c r="R131" s="6" t="s">
        <v>11</v>
      </c>
    </row>
    <row r="132" customFormat="false" ht="15.75" hidden="false" customHeight="false" outlineLevel="0" collapsed="false">
      <c r="A132" s="6"/>
      <c r="B132" s="6"/>
      <c r="C132" s="7" t="s">
        <v>12</v>
      </c>
      <c r="D132" s="7" t="s">
        <v>13</v>
      </c>
      <c r="E132" s="7" t="s">
        <v>14</v>
      </c>
      <c r="F132" s="6"/>
      <c r="G132" s="6" t="s">
        <v>15</v>
      </c>
      <c r="H132" s="6" t="s">
        <v>16</v>
      </c>
      <c r="I132" s="6" t="s">
        <v>17</v>
      </c>
      <c r="J132" s="6" t="s">
        <v>18</v>
      </c>
      <c r="K132" s="6" t="s">
        <v>19</v>
      </c>
      <c r="L132" s="6" t="s">
        <v>20</v>
      </c>
      <c r="M132" s="6" t="s">
        <v>21</v>
      </c>
      <c r="N132" s="6" t="s">
        <v>22</v>
      </c>
      <c r="O132" s="6" t="s">
        <v>23</v>
      </c>
      <c r="P132" s="6" t="s">
        <v>24</v>
      </c>
      <c r="Q132" s="6"/>
      <c r="R132" s="6"/>
    </row>
    <row r="133" customFormat="false" ht="24.95" hidden="false" customHeight="true" outlineLevel="0" collapsed="false">
      <c r="A133" s="6" t="s">
        <v>114</v>
      </c>
      <c r="B133" s="6"/>
      <c r="C133" s="6"/>
      <c r="D133" s="6"/>
      <c r="E133" s="6"/>
      <c r="F133" s="6"/>
      <c r="G133" s="6"/>
      <c r="H133" s="6"/>
      <c r="I133" s="6"/>
      <c r="J133" s="6"/>
      <c r="K133" s="8"/>
      <c r="L133" s="8"/>
      <c r="M133" s="8"/>
      <c r="N133" s="8"/>
      <c r="O133" s="8"/>
      <c r="P133" s="8"/>
      <c r="Q133" s="8"/>
      <c r="R133" s="8"/>
    </row>
    <row r="134" customFormat="false" ht="24.95" hidden="false" customHeight="true" outlineLevel="0" collapsed="false">
      <c r="A134" s="17" t="s">
        <v>115</v>
      </c>
      <c r="B134" s="10" t="n">
        <v>90</v>
      </c>
      <c r="C134" s="11" t="n">
        <f aca="false">C135+C136+C137+C138+C139+C140</f>
        <v>15.67</v>
      </c>
      <c r="D134" s="11" t="n">
        <f aca="false">D135+D136+D137+D138+D139+D140</f>
        <v>12.97</v>
      </c>
      <c r="E134" s="11" t="n">
        <f aca="false">E135+E136+E137+E138+E139+E140</f>
        <v>15.6</v>
      </c>
      <c r="F134" s="11" t="n">
        <f aca="false">F135+F136+F137+F138+F139+F140</f>
        <v>242.18</v>
      </c>
      <c r="G134" s="11" t="n">
        <f aca="false">G135+G136+G137+G138+G139+G140</f>
        <v>0.41</v>
      </c>
      <c r="H134" s="11" t="n">
        <f aca="false">H135+H136+H137+H138+H139+H140</f>
        <v>0.22</v>
      </c>
      <c r="I134" s="11" t="n">
        <f aca="false">I135+I136+I137+I138+I139+I140</f>
        <v>0.02</v>
      </c>
      <c r="J134" s="11" t="n">
        <f aca="false">J135+J136+J137+J138+J139+J140</f>
        <v>0</v>
      </c>
      <c r="K134" s="11" t="n">
        <f aca="false">K135+K136+K137+K138+K139+K140</f>
        <v>36.53</v>
      </c>
      <c r="L134" s="11" t="n">
        <f aca="false">L135+L136+L137+L138+L139+L140</f>
        <v>162.83</v>
      </c>
      <c r="M134" s="11" t="n">
        <f aca="false">M135+M136+M137+M138+M139+M140</f>
        <v>19.41</v>
      </c>
      <c r="N134" s="11" t="n">
        <f aca="false">N135+N136+N137+N138+N139+N140</f>
        <v>2.01</v>
      </c>
      <c r="O134" s="15"/>
      <c r="P134" s="15"/>
      <c r="Q134" s="18" t="s">
        <v>116</v>
      </c>
      <c r="R134" s="18" t="s">
        <v>39</v>
      </c>
    </row>
    <row r="135" customFormat="false" ht="24.95" hidden="false" customHeight="true" outlineLevel="0" collapsed="false">
      <c r="A135" s="20" t="s">
        <v>117</v>
      </c>
      <c r="B135" s="14"/>
      <c r="C135" s="15" t="n">
        <v>12.58</v>
      </c>
      <c r="D135" s="15" t="n">
        <v>8.25</v>
      </c>
      <c r="E135" s="15" t="n">
        <v>0</v>
      </c>
      <c r="F135" s="15" t="n">
        <v>124.54</v>
      </c>
      <c r="G135" s="15" t="n">
        <v>0.39</v>
      </c>
      <c r="H135" s="15" t="n">
        <v>0</v>
      </c>
      <c r="I135" s="15" t="n">
        <v>0</v>
      </c>
      <c r="J135" s="15" t="n">
        <v>0</v>
      </c>
      <c r="K135" s="15" t="n">
        <v>5.99</v>
      </c>
      <c r="L135" s="15" t="n">
        <v>131.86</v>
      </c>
      <c r="M135" s="15" t="n">
        <v>13.98</v>
      </c>
      <c r="N135" s="15" t="n">
        <v>1.73</v>
      </c>
      <c r="O135" s="15" t="n">
        <v>66.6</v>
      </c>
      <c r="P135" s="15" t="n">
        <v>66.6</v>
      </c>
      <c r="Q135" s="21"/>
      <c r="R135" s="21"/>
    </row>
    <row r="136" customFormat="false" ht="24.95" hidden="false" customHeight="true" outlineLevel="0" collapsed="false">
      <c r="A136" s="20" t="s">
        <v>45</v>
      </c>
      <c r="B136" s="14"/>
      <c r="C136" s="15" t="n">
        <v>1.23</v>
      </c>
      <c r="D136" s="15" t="n">
        <v>0.09</v>
      </c>
      <c r="E136" s="15" t="n">
        <v>8.47</v>
      </c>
      <c r="F136" s="15" t="n">
        <v>37.74</v>
      </c>
      <c r="G136" s="15" t="n">
        <v>0.01</v>
      </c>
      <c r="H136" s="15" t="n">
        <v>0</v>
      </c>
      <c r="I136" s="15" t="n">
        <v>0</v>
      </c>
      <c r="J136" s="15" t="n">
        <v>0</v>
      </c>
      <c r="K136" s="15" t="n">
        <v>3.24</v>
      </c>
      <c r="L136" s="15" t="n">
        <v>10.53</v>
      </c>
      <c r="M136" s="15" t="n">
        <v>2.26</v>
      </c>
      <c r="N136" s="15" t="n">
        <v>0.25</v>
      </c>
      <c r="O136" s="15" t="n">
        <v>16.2</v>
      </c>
      <c r="P136" s="15" t="n">
        <v>16.2</v>
      </c>
      <c r="Q136" s="21"/>
      <c r="R136" s="21"/>
    </row>
    <row r="137" customFormat="false" ht="24.95" hidden="false" customHeight="true" outlineLevel="0" collapsed="false">
      <c r="A137" s="20" t="s">
        <v>72</v>
      </c>
      <c r="B137" s="14"/>
      <c r="C137" s="15" t="n">
        <v>1.2</v>
      </c>
      <c r="D137" s="15" t="n">
        <v>0.47</v>
      </c>
      <c r="E137" s="15" t="n">
        <v>6.07</v>
      </c>
      <c r="F137" s="15" t="n">
        <v>35.55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9</v>
      </c>
      <c r="P137" s="15" t="n">
        <v>9</v>
      </c>
      <c r="Q137" s="21"/>
      <c r="R137" s="21"/>
    </row>
    <row r="138" customFormat="false" ht="24.95" hidden="false" customHeight="true" outlineLevel="0" collapsed="false">
      <c r="A138" s="20" t="s">
        <v>32</v>
      </c>
      <c r="B138" s="14"/>
      <c r="C138" s="15" t="n">
        <v>0.06</v>
      </c>
      <c r="D138" s="15" t="n">
        <v>3.62</v>
      </c>
      <c r="E138" s="15" t="n">
        <v>0.04</v>
      </c>
      <c r="F138" s="15" t="n">
        <v>33.05</v>
      </c>
      <c r="G138" s="15" t="n">
        <v>0</v>
      </c>
      <c r="H138" s="15" t="n">
        <v>0</v>
      </c>
      <c r="I138" s="15" t="n">
        <v>0.02</v>
      </c>
      <c r="J138" s="15" t="n">
        <v>0</v>
      </c>
      <c r="K138" s="15" t="n">
        <v>1.2</v>
      </c>
      <c r="L138" s="15" t="n">
        <v>1</v>
      </c>
      <c r="M138" s="15" t="n">
        <v>0.15</v>
      </c>
      <c r="N138" s="15" t="n">
        <v>0.01</v>
      </c>
      <c r="O138" s="15" t="n">
        <v>5</v>
      </c>
      <c r="P138" s="15" t="n">
        <v>5</v>
      </c>
      <c r="Q138" s="21"/>
      <c r="R138" s="21"/>
    </row>
    <row r="139" customFormat="false" ht="24.95" hidden="false" customHeight="true" outlineLevel="0" collapsed="false">
      <c r="A139" s="20" t="s">
        <v>30</v>
      </c>
      <c r="B139" s="14"/>
      <c r="C139" s="15" t="n">
        <v>0.6</v>
      </c>
      <c r="D139" s="15" t="n">
        <v>0.54</v>
      </c>
      <c r="E139" s="15" t="n">
        <v>1.02</v>
      </c>
      <c r="F139" s="15" t="n">
        <v>11.3</v>
      </c>
      <c r="G139" s="15" t="n">
        <v>0.01</v>
      </c>
      <c r="H139" s="15" t="n">
        <v>0.22</v>
      </c>
      <c r="I139" s="15" t="n">
        <v>0</v>
      </c>
      <c r="J139" s="15" t="n">
        <v>0</v>
      </c>
      <c r="K139" s="15" t="n">
        <v>26.1</v>
      </c>
      <c r="L139" s="15" t="n">
        <v>19.44</v>
      </c>
      <c r="M139" s="15" t="n">
        <v>3.02</v>
      </c>
      <c r="N139" s="15" t="n">
        <v>0.02</v>
      </c>
      <c r="O139" s="15" t="n">
        <v>21.6</v>
      </c>
      <c r="P139" s="15" t="n">
        <v>21.6</v>
      </c>
      <c r="Q139" s="21"/>
      <c r="R139" s="21"/>
    </row>
    <row r="140" customFormat="false" ht="24.95" hidden="false" customHeight="true" outlineLevel="0" collapsed="false">
      <c r="A140" s="26" t="s">
        <v>52</v>
      </c>
      <c r="B140" s="27"/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.4</v>
      </c>
      <c r="P140" s="28" t="n">
        <v>0.4</v>
      </c>
      <c r="Q140" s="29"/>
      <c r="R140" s="29"/>
    </row>
    <row r="141" customFormat="false" ht="24.95" hidden="false" customHeight="true" outlineLevel="0" collapsed="false">
      <c r="A141" s="17" t="s">
        <v>118</v>
      </c>
      <c r="B141" s="10" t="n">
        <v>150</v>
      </c>
      <c r="C141" s="11" t="n">
        <f aca="false">C142+C143+C144</f>
        <v>5.36</v>
      </c>
      <c r="D141" s="11" t="n">
        <f aca="false">D142+D143+D144</f>
        <v>4.07</v>
      </c>
      <c r="E141" s="11" t="n">
        <f aca="false">E142+E143+E144</f>
        <v>38.59</v>
      </c>
      <c r="F141" s="11" t="n">
        <f aca="false">F142+F143+F144</f>
        <v>202.35</v>
      </c>
      <c r="G141" s="11" t="n">
        <f aca="false">G142+G143+G144</f>
        <v>0.08</v>
      </c>
      <c r="H141" s="11" t="n">
        <f aca="false">H142+H143+H144</f>
        <v>0</v>
      </c>
      <c r="I141" s="11" t="n">
        <f aca="false">I142+I143+I144</f>
        <v>0.04</v>
      </c>
      <c r="J141" s="11" t="n">
        <f aca="false">J142+J143+J144</f>
        <v>0.2</v>
      </c>
      <c r="K141" s="11" t="n">
        <f aca="false">K142+K143+K144</f>
        <v>10.38</v>
      </c>
      <c r="L141" s="11" t="n">
        <f aca="false">L142+L143+L144</f>
        <v>45.37</v>
      </c>
      <c r="M141" s="11" t="n">
        <f aca="false">M142+M143+M144</f>
        <v>8.31</v>
      </c>
      <c r="N141" s="11" t="n">
        <f aca="false">N142+N143+N144</f>
        <v>0.62</v>
      </c>
      <c r="O141" s="18"/>
      <c r="P141" s="18"/>
      <c r="Q141" s="18" t="s">
        <v>119</v>
      </c>
      <c r="R141" s="18" t="s">
        <v>39</v>
      </c>
    </row>
    <row r="142" customFormat="false" ht="24.95" hidden="false" customHeight="true" outlineLevel="0" collapsed="false">
      <c r="A142" s="20" t="s">
        <v>120</v>
      </c>
      <c r="B142" s="14"/>
      <c r="C142" s="15" t="n">
        <v>5.3</v>
      </c>
      <c r="D142" s="15" t="n">
        <v>0.45</v>
      </c>
      <c r="E142" s="15" t="n">
        <v>38.55</v>
      </c>
      <c r="F142" s="15" t="n">
        <v>169.3</v>
      </c>
      <c r="G142" s="15" t="n">
        <v>0.08</v>
      </c>
      <c r="H142" s="15" t="n">
        <v>0</v>
      </c>
      <c r="I142" s="15" t="n">
        <v>0.02</v>
      </c>
      <c r="J142" s="15" t="n">
        <v>0</v>
      </c>
      <c r="K142" s="15" t="n">
        <v>9.18</v>
      </c>
      <c r="L142" s="15" t="n">
        <v>44.37</v>
      </c>
      <c r="M142" s="15" t="n">
        <v>8.16</v>
      </c>
      <c r="N142" s="15" t="n">
        <v>0.61</v>
      </c>
      <c r="O142" s="31" t="n">
        <v>51</v>
      </c>
      <c r="P142" s="31" t="n">
        <v>51</v>
      </c>
      <c r="Q142" s="21"/>
      <c r="R142" s="21"/>
    </row>
    <row r="143" customFormat="false" ht="24.95" hidden="false" customHeight="true" outlineLevel="0" collapsed="false">
      <c r="A143" s="20" t="s">
        <v>32</v>
      </c>
      <c r="B143" s="14"/>
      <c r="C143" s="15" t="n">
        <v>0.06</v>
      </c>
      <c r="D143" s="15" t="n">
        <v>3.62</v>
      </c>
      <c r="E143" s="15" t="n">
        <v>0.04</v>
      </c>
      <c r="F143" s="15" t="n">
        <v>33.05</v>
      </c>
      <c r="G143" s="15" t="n">
        <v>0</v>
      </c>
      <c r="H143" s="15" t="n">
        <v>0</v>
      </c>
      <c r="I143" s="15" t="n">
        <v>0.02</v>
      </c>
      <c r="J143" s="15" t="n">
        <v>0.2</v>
      </c>
      <c r="K143" s="15" t="n">
        <v>1.2</v>
      </c>
      <c r="L143" s="15" t="n">
        <v>1</v>
      </c>
      <c r="M143" s="15" t="n">
        <v>0.15</v>
      </c>
      <c r="N143" s="15" t="n">
        <v>0.01</v>
      </c>
      <c r="O143" s="31" t="n">
        <v>5</v>
      </c>
      <c r="P143" s="31" t="n">
        <v>5</v>
      </c>
      <c r="Q143" s="21"/>
      <c r="R143" s="21"/>
    </row>
    <row r="144" customFormat="false" ht="24.95" hidden="false" customHeight="true" outlineLevel="0" collapsed="false">
      <c r="A144" s="26" t="s">
        <v>52</v>
      </c>
      <c r="B144" s="27"/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1.3</v>
      </c>
      <c r="P144" s="28" t="n">
        <v>1.3</v>
      </c>
      <c r="Q144" s="29"/>
      <c r="R144" s="29"/>
    </row>
    <row r="145" customFormat="false" ht="24.95" hidden="false" customHeight="true" outlineLevel="0" collapsed="false">
      <c r="A145" s="19" t="s">
        <v>81</v>
      </c>
      <c r="B145" s="10" t="n">
        <v>200</v>
      </c>
      <c r="C145" s="11" t="n">
        <f aca="false">C146+C147+C148</f>
        <v>3.77</v>
      </c>
      <c r="D145" s="11" t="n">
        <f aca="false">D146+D147+D148</f>
        <v>3.2</v>
      </c>
      <c r="E145" s="11" t="n">
        <f aca="false">E146+E147+E148</f>
        <v>15.8</v>
      </c>
      <c r="F145" s="11" t="n">
        <f aca="false">F146+F147+F148</f>
        <v>105.32</v>
      </c>
      <c r="G145" s="11" t="n">
        <f aca="false">G146+G147+G148</f>
        <v>0.03</v>
      </c>
      <c r="H145" s="11" t="n">
        <f aca="false">H146+H147+H148</f>
        <v>1</v>
      </c>
      <c r="I145" s="11" t="n">
        <f aca="false">I146+I147+I148</f>
        <v>0</v>
      </c>
      <c r="J145" s="11" t="n">
        <f aca="false">J146+J147+J148</f>
        <v>0.02</v>
      </c>
      <c r="K145" s="11" t="n">
        <f aca="false">K146+K147+K148</f>
        <v>121.92</v>
      </c>
      <c r="L145" s="11" t="n">
        <f aca="false">L146+L147+L148</f>
        <v>100.84</v>
      </c>
      <c r="M145" s="11" t="n">
        <f aca="false">M146+M147+M148</f>
        <v>13.6</v>
      </c>
      <c r="N145" s="11" t="n">
        <f aca="false">N146+N147+N148</f>
        <v>0.59</v>
      </c>
      <c r="O145" s="18"/>
      <c r="P145" s="18"/>
      <c r="Q145" s="18" t="s">
        <v>82</v>
      </c>
      <c r="R145" s="18" t="s">
        <v>39</v>
      </c>
    </row>
    <row r="146" customFormat="false" ht="24.95" hidden="false" customHeight="true" outlineLevel="0" collapsed="false">
      <c r="A146" s="20" t="s">
        <v>83</v>
      </c>
      <c r="B146" s="14"/>
      <c r="C146" s="15" t="n">
        <v>0.97</v>
      </c>
      <c r="D146" s="15" t="n">
        <v>0.7</v>
      </c>
      <c r="E146" s="15" t="n">
        <v>1.12</v>
      </c>
      <c r="F146" s="15" t="n">
        <v>14.92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.72</v>
      </c>
      <c r="L146" s="15" t="n">
        <v>30.84</v>
      </c>
      <c r="M146" s="15" t="n">
        <v>3.6</v>
      </c>
      <c r="N146" s="15" t="n">
        <v>0.46</v>
      </c>
      <c r="O146" s="31" t="n">
        <v>4</v>
      </c>
      <c r="P146" s="31" t="n">
        <v>4</v>
      </c>
      <c r="Q146" s="21"/>
      <c r="R146" s="21"/>
    </row>
    <row r="147" customFormat="false" ht="24.95" hidden="false" customHeight="true" outlineLevel="0" collapsed="false">
      <c r="A147" s="20" t="s">
        <v>30</v>
      </c>
      <c r="B147" s="14"/>
      <c r="C147" s="15" t="n">
        <v>2.8</v>
      </c>
      <c r="D147" s="15" t="n">
        <v>2.5</v>
      </c>
      <c r="E147" s="15" t="n">
        <v>4.7</v>
      </c>
      <c r="F147" s="15" t="n">
        <v>53</v>
      </c>
      <c r="G147" s="15" t="n">
        <v>0.03</v>
      </c>
      <c r="H147" s="15" t="n">
        <v>1</v>
      </c>
      <c r="I147" s="15" t="n">
        <v>0</v>
      </c>
      <c r="J147" s="15" t="n">
        <v>0.02</v>
      </c>
      <c r="K147" s="15" t="n">
        <v>121</v>
      </c>
      <c r="L147" s="15" t="n">
        <v>70</v>
      </c>
      <c r="M147" s="15" t="n">
        <v>10</v>
      </c>
      <c r="N147" s="15" t="n">
        <v>0.1</v>
      </c>
      <c r="O147" s="31" t="n">
        <v>105</v>
      </c>
      <c r="P147" s="31" t="n">
        <v>100</v>
      </c>
      <c r="Q147" s="21"/>
      <c r="R147" s="21"/>
    </row>
    <row r="148" customFormat="false" ht="24.95" hidden="false" customHeight="true" outlineLevel="0" collapsed="false">
      <c r="A148" s="20" t="s">
        <v>29</v>
      </c>
      <c r="B148" s="14"/>
      <c r="C148" s="15" t="n">
        <v>0</v>
      </c>
      <c r="D148" s="15" t="n">
        <v>0</v>
      </c>
      <c r="E148" s="15" t="n">
        <v>9.98</v>
      </c>
      <c r="F148" s="15" t="n">
        <v>37.4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.2</v>
      </c>
      <c r="L148" s="15" t="n">
        <v>0</v>
      </c>
      <c r="M148" s="15" t="n">
        <v>0</v>
      </c>
      <c r="N148" s="15" t="n">
        <v>0.03</v>
      </c>
      <c r="O148" s="15" t="n">
        <v>10</v>
      </c>
      <c r="P148" s="15" t="n">
        <v>10</v>
      </c>
      <c r="Q148" s="21"/>
      <c r="R148" s="21"/>
    </row>
    <row r="149" customFormat="false" ht="24.95" hidden="false" customHeight="true" outlineLevel="0" collapsed="false">
      <c r="A149" s="17" t="s">
        <v>45</v>
      </c>
      <c r="B149" s="10" t="n">
        <v>40</v>
      </c>
      <c r="C149" s="11" t="n">
        <v>3.04</v>
      </c>
      <c r="D149" s="11" t="n">
        <v>0.24</v>
      </c>
      <c r="E149" s="11" t="n">
        <v>20.92</v>
      </c>
      <c r="F149" s="11" t="n">
        <v>93.2</v>
      </c>
      <c r="G149" s="11" t="n">
        <v>0.05</v>
      </c>
      <c r="H149" s="11" t="n">
        <v>0</v>
      </c>
      <c r="I149" s="11" t="n">
        <v>0</v>
      </c>
      <c r="J149" s="11" t="n">
        <v>0</v>
      </c>
      <c r="K149" s="11" t="n">
        <v>8</v>
      </c>
      <c r="L149" s="11" t="n">
        <v>26</v>
      </c>
      <c r="M149" s="11" t="n">
        <v>5.6</v>
      </c>
      <c r="N149" s="11" t="n">
        <v>0.36</v>
      </c>
      <c r="O149" s="37" t="n">
        <v>40</v>
      </c>
      <c r="P149" s="37" t="n">
        <v>40</v>
      </c>
      <c r="Q149" s="18"/>
      <c r="R149" s="18"/>
    </row>
    <row r="150" customFormat="false" ht="24.95" hidden="false" customHeight="true" outlineLevel="0" collapsed="false">
      <c r="A150" s="17" t="s">
        <v>32</v>
      </c>
      <c r="B150" s="10" t="n">
        <f aca="false">10*1.5</f>
        <v>15</v>
      </c>
      <c r="C150" s="11" t="n">
        <v>0.2</v>
      </c>
      <c r="D150" s="11" t="n">
        <v>10.88</v>
      </c>
      <c r="E150" s="11" t="n">
        <v>0.14</v>
      </c>
      <c r="F150" s="11" t="n">
        <v>99.15</v>
      </c>
      <c r="G150" s="11" t="n">
        <v>0</v>
      </c>
      <c r="H150" s="11" t="n">
        <v>0</v>
      </c>
      <c r="I150" s="11" t="n">
        <v>0.06</v>
      </c>
      <c r="J150" s="11" t="n">
        <v>0.32</v>
      </c>
      <c r="K150" s="11" t="n">
        <v>3.6</v>
      </c>
      <c r="L150" s="11" t="n">
        <v>3</v>
      </c>
      <c r="M150" s="11" t="n">
        <v>0.45</v>
      </c>
      <c r="N150" s="11" t="n">
        <v>0.03</v>
      </c>
      <c r="O150" s="37" t="n">
        <v>15</v>
      </c>
      <c r="P150" s="37" t="n">
        <v>15</v>
      </c>
      <c r="Q150" s="18" t="s">
        <v>121</v>
      </c>
      <c r="R150" s="18" t="s">
        <v>57</v>
      </c>
    </row>
    <row r="151" customFormat="false" ht="24.95" hidden="false" customHeight="true" outlineLevel="0" collapsed="false">
      <c r="A151" s="17" t="s">
        <v>112</v>
      </c>
      <c r="B151" s="10" t="n">
        <v>15</v>
      </c>
      <c r="C151" s="11" t="n">
        <v>3.51</v>
      </c>
      <c r="D151" s="11" t="n">
        <v>4.5</v>
      </c>
      <c r="E151" s="11" t="n">
        <v>0</v>
      </c>
      <c r="F151" s="11" t="n">
        <v>55.65</v>
      </c>
      <c r="G151" s="11" t="n">
        <v>0.01</v>
      </c>
      <c r="H151" s="11" t="n">
        <v>0.24</v>
      </c>
      <c r="I151" s="11" t="n">
        <v>0.04</v>
      </c>
      <c r="J151" s="11" t="n">
        <v>0.5</v>
      </c>
      <c r="K151" s="11" t="n">
        <v>150</v>
      </c>
      <c r="L151" s="11" t="n">
        <v>81.6</v>
      </c>
      <c r="M151" s="11" t="n">
        <v>7.5</v>
      </c>
      <c r="N151" s="11" t="n">
        <v>0.09</v>
      </c>
      <c r="O151" s="37" t="n">
        <v>17</v>
      </c>
      <c r="P151" s="37" t="n">
        <v>15</v>
      </c>
      <c r="Q151" s="18" t="s">
        <v>64</v>
      </c>
      <c r="R151" s="18" t="s">
        <v>57</v>
      </c>
    </row>
    <row r="152" customFormat="false" ht="24.95" hidden="false" customHeight="true" outlineLevel="0" collapsed="false">
      <c r="A152" s="17" t="s">
        <v>47</v>
      </c>
      <c r="B152" s="10" t="n">
        <f aca="false">B151+B150+B149+B145+B141+B134</f>
        <v>510</v>
      </c>
      <c r="C152" s="11" t="n">
        <f aca="false">C134+C141+C145+C149+C150+C151</f>
        <v>31.55</v>
      </c>
      <c r="D152" s="11" t="n">
        <f aca="false">D134+D141+D145+D149+D150+D151</f>
        <v>35.86</v>
      </c>
      <c r="E152" s="11" t="n">
        <f aca="false">E134+E141+E145+E149+E150+E151</f>
        <v>91.05</v>
      </c>
      <c r="F152" s="11" t="n">
        <f aca="false">F134+F141+F145+F149+F150+F151</f>
        <v>797.85</v>
      </c>
      <c r="G152" s="11" t="n">
        <f aca="false">G134+G141+G145+G149+G150+G151</f>
        <v>0.58</v>
      </c>
      <c r="H152" s="11" t="n">
        <f aca="false">H134+H141+H145+H149+H150+H151</f>
        <v>1.46</v>
      </c>
      <c r="I152" s="11" t="n">
        <f aca="false">I134+I141+I145+I149+I150+I151</f>
        <v>0.16</v>
      </c>
      <c r="J152" s="11" t="n">
        <f aca="false">J134+J141+J145+J149+J150+J151</f>
        <v>1.04</v>
      </c>
      <c r="K152" s="11" t="n">
        <f aca="false">K134+K141+K145+K149+K150+K151</f>
        <v>330.43</v>
      </c>
      <c r="L152" s="11" t="n">
        <f aca="false">L134+L141+L145+L149+L150+L151</f>
        <v>419.64</v>
      </c>
      <c r="M152" s="11" t="n">
        <f aca="false">M134+M141+M145+M149+M150+M151</f>
        <v>54.87</v>
      </c>
      <c r="N152" s="11" t="n">
        <f aca="false">N134+N141+N145+N149+N150+N151</f>
        <v>3.7</v>
      </c>
      <c r="O152" s="11"/>
      <c r="P152" s="11"/>
      <c r="Q152" s="21"/>
      <c r="R152" s="21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5.75" hidden="false" customHeight="false" outlineLevel="0" collapsed="false">
      <c r="A154" s="25" t="s">
        <v>122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47.25" hidden="false" customHeight="true" outlineLevel="0" collapsed="false">
      <c r="A155" s="6" t="s">
        <v>3</v>
      </c>
      <c r="B155" s="6" t="s">
        <v>4</v>
      </c>
      <c r="C155" s="6" t="s">
        <v>5</v>
      </c>
      <c r="D155" s="6"/>
      <c r="E155" s="6"/>
      <c r="F155" s="6" t="s">
        <v>6</v>
      </c>
      <c r="G155" s="6" t="s">
        <v>7</v>
      </c>
      <c r="H155" s="6"/>
      <c r="I155" s="6"/>
      <c r="J155" s="6"/>
      <c r="K155" s="6" t="s">
        <v>8</v>
      </c>
      <c r="L155" s="6"/>
      <c r="M155" s="6"/>
      <c r="N155" s="6"/>
      <c r="O155" s="6" t="s">
        <v>68</v>
      </c>
      <c r="P155" s="6"/>
      <c r="Q155" s="6" t="s">
        <v>10</v>
      </c>
      <c r="R155" s="6" t="s">
        <v>11</v>
      </c>
    </row>
    <row r="156" customFormat="false" ht="15.75" hidden="false" customHeight="false" outlineLevel="0" collapsed="false">
      <c r="A156" s="6"/>
      <c r="B156" s="6"/>
      <c r="C156" s="7" t="s">
        <v>12</v>
      </c>
      <c r="D156" s="7" t="s">
        <v>13</v>
      </c>
      <c r="E156" s="7" t="s">
        <v>14</v>
      </c>
      <c r="F156" s="6"/>
      <c r="G156" s="6" t="s">
        <v>15</v>
      </c>
      <c r="H156" s="6" t="s">
        <v>16</v>
      </c>
      <c r="I156" s="6" t="s">
        <v>17</v>
      </c>
      <c r="J156" s="6" t="s">
        <v>18</v>
      </c>
      <c r="K156" s="6" t="s">
        <v>19</v>
      </c>
      <c r="L156" s="6" t="s">
        <v>20</v>
      </c>
      <c r="M156" s="6" t="s">
        <v>21</v>
      </c>
      <c r="N156" s="6" t="s">
        <v>22</v>
      </c>
      <c r="O156" s="6" t="s">
        <v>23</v>
      </c>
      <c r="P156" s="6" t="s">
        <v>24</v>
      </c>
      <c r="Q156" s="6"/>
      <c r="R156" s="6"/>
    </row>
    <row r="157" customFormat="false" ht="15.75" hidden="false" customHeight="true" outlineLevel="0" collapsed="false">
      <c r="A157" s="6" t="s">
        <v>123</v>
      </c>
      <c r="B157" s="6"/>
      <c r="C157" s="6"/>
      <c r="D157" s="6"/>
      <c r="E157" s="6"/>
      <c r="F157" s="6"/>
      <c r="G157" s="6"/>
      <c r="H157" s="6"/>
      <c r="I157" s="6"/>
      <c r="J157" s="6"/>
      <c r="K157" s="8"/>
      <c r="L157" s="8"/>
      <c r="M157" s="8"/>
      <c r="N157" s="8"/>
      <c r="O157" s="8"/>
      <c r="P157" s="8"/>
      <c r="Q157" s="8"/>
      <c r="R157" s="8"/>
    </row>
    <row r="158" customFormat="false" ht="28.35" hidden="false" customHeight="true" outlineLevel="0" collapsed="false">
      <c r="A158" s="9" t="s">
        <v>91</v>
      </c>
      <c r="B158" s="10" t="s">
        <v>92</v>
      </c>
      <c r="C158" s="11" t="n">
        <f aca="false">C159+C160+C161+C162+C163+C164+C165+C166+C167</f>
        <v>26.42</v>
      </c>
      <c r="D158" s="11" t="n">
        <f aca="false">D159+D160+D161+D162+D163+D164+D165+D166+D167</f>
        <v>18.81</v>
      </c>
      <c r="E158" s="11" t="n">
        <f aca="false">E159+E160+E161+E162+E163+E164+E165+E166+E167</f>
        <v>25.02</v>
      </c>
      <c r="F158" s="11" t="n">
        <f aca="false">F159+F160+F161+F162+F163+F164+F165+F166+F167</f>
        <v>374.48</v>
      </c>
      <c r="G158" s="11" t="n">
        <f aca="false">G159+G160+G161+G162+G163+G164+G165+G166+G167</f>
        <v>0.08</v>
      </c>
      <c r="H158" s="11" t="n">
        <f aca="false">H159+H160+H161+H162+H163+H164+H165+H166+H167</f>
        <v>1.19</v>
      </c>
      <c r="I158" s="11" t="n">
        <f aca="false">I159+I160+I161+I162+I163+I164+I165+I166+I167</f>
        <v>0.11</v>
      </c>
      <c r="J158" s="11" t="n">
        <f aca="false">J159+J160+J161+J162+J163+J164+J165+J166+J167</f>
        <v>0.13</v>
      </c>
      <c r="K158" s="11" t="n">
        <f aca="false">K159+K160+K161+K162+K163+K164+K165+K166+K167</f>
        <v>291.8</v>
      </c>
      <c r="L158" s="11" t="n">
        <f aca="false">L159+L160+L161+L162+L163+L164+L165+L166+L167</f>
        <v>362.3</v>
      </c>
      <c r="M158" s="11" t="n">
        <f aca="false">M159+M160+M161+M162+M163+M164+M165+M166+M167</f>
        <v>43.76</v>
      </c>
      <c r="N158" s="11" t="n">
        <f aca="false">N159+N160+N161+N162+N163+N164+N165+N166+N167</f>
        <v>0.97</v>
      </c>
      <c r="O158" s="11"/>
      <c r="P158" s="11"/>
      <c r="Q158" s="12" t="n">
        <v>297</v>
      </c>
      <c r="R158" s="12" t="n">
        <v>1996</v>
      </c>
    </row>
    <row r="159" customFormat="false" ht="28.35" hidden="false" customHeight="true" outlineLevel="0" collapsed="false">
      <c r="A159" s="13" t="s">
        <v>93</v>
      </c>
      <c r="B159" s="14"/>
      <c r="C159" s="15" t="n">
        <v>22.54</v>
      </c>
      <c r="D159" s="15" t="n">
        <v>12.15</v>
      </c>
      <c r="E159" s="15" t="n">
        <v>1.75</v>
      </c>
      <c r="F159" s="15" t="n">
        <v>210.6</v>
      </c>
      <c r="G159" s="15" t="n">
        <v>0.05</v>
      </c>
      <c r="H159" s="15" t="n">
        <v>0.67</v>
      </c>
      <c r="I159" s="15" t="n">
        <v>0.06</v>
      </c>
      <c r="J159" s="15" t="n">
        <v>0</v>
      </c>
      <c r="K159" s="15" t="n">
        <v>221.4</v>
      </c>
      <c r="L159" s="15" t="n">
        <v>297</v>
      </c>
      <c r="M159" s="15" t="n">
        <v>31.05</v>
      </c>
      <c r="N159" s="15" t="n">
        <v>0.54</v>
      </c>
      <c r="O159" s="15" t="n">
        <v>136</v>
      </c>
      <c r="P159" s="15" t="n">
        <v>135</v>
      </c>
      <c r="Q159" s="16"/>
      <c r="R159" s="16"/>
    </row>
    <row r="160" customFormat="false" ht="28.35" hidden="false" customHeight="true" outlineLevel="0" collapsed="false">
      <c r="A160" s="20" t="s">
        <v>30</v>
      </c>
      <c r="B160" s="14"/>
      <c r="C160" s="15" t="n">
        <v>1.4</v>
      </c>
      <c r="D160" s="15" t="n">
        <v>1.25</v>
      </c>
      <c r="E160" s="15" t="n">
        <v>2.35</v>
      </c>
      <c r="F160" s="15" t="n">
        <v>26.3</v>
      </c>
      <c r="G160" s="15" t="n">
        <v>0.02</v>
      </c>
      <c r="H160" s="15" t="n">
        <v>0.5</v>
      </c>
      <c r="I160" s="15" t="n">
        <v>0.01</v>
      </c>
      <c r="J160" s="15" t="n">
        <v>0.1</v>
      </c>
      <c r="K160" s="15" t="n">
        <v>60.5</v>
      </c>
      <c r="L160" s="15" t="n">
        <v>45.5</v>
      </c>
      <c r="M160" s="15" t="n">
        <v>7</v>
      </c>
      <c r="N160" s="15" t="n">
        <v>0.05</v>
      </c>
      <c r="O160" s="15" t="n">
        <v>50</v>
      </c>
      <c r="P160" s="15" t="n">
        <v>50</v>
      </c>
      <c r="Q160" s="18"/>
      <c r="R160" s="18"/>
    </row>
    <row r="161" customFormat="false" ht="28.35" hidden="false" customHeight="true" outlineLevel="0" collapsed="false">
      <c r="A161" s="13" t="s">
        <v>94</v>
      </c>
      <c r="B161" s="14"/>
      <c r="C161" s="15" t="n">
        <v>1.13</v>
      </c>
      <c r="D161" s="15" t="n">
        <v>0.07</v>
      </c>
      <c r="E161" s="15" t="n">
        <v>7.33</v>
      </c>
      <c r="F161" s="15" t="n">
        <v>32.6</v>
      </c>
      <c r="G161" s="15" t="n">
        <v>0.01</v>
      </c>
      <c r="H161" s="15" t="n">
        <v>0</v>
      </c>
      <c r="I161" s="15" t="n">
        <v>0</v>
      </c>
      <c r="J161" s="15" t="n">
        <v>0</v>
      </c>
      <c r="K161" s="15" t="n">
        <v>2</v>
      </c>
      <c r="L161" s="15" t="n">
        <v>8.4</v>
      </c>
      <c r="M161" s="15" t="n">
        <v>3</v>
      </c>
      <c r="N161" s="15" t="n">
        <v>0.23</v>
      </c>
      <c r="O161" s="15" t="n">
        <v>10</v>
      </c>
      <c r="P161" s="15" t="n">
        <v>10</v>
      </c>
      <c r="Q161" s="16"/>
      <c r="R161" s="16"/>
    </row>
    <row r="162" customFormat="false" ht="28.35" hidden="false" customHeight="true" outlineLevel="0" collapsed="false">
      <c r="A162" s="20" t="s">
        <v>29</v>
      </c>
      <c r="B162" s="14"/>
      <c r="C162" s="15" t="n">
        <v>0</v>
      </c>
      <c r="D162" s="15" t="n">
        <v>0</v>
      </c>
      <c r="E162" s="15" t="n">
        <v>9.98</v>
      </c>
      <c r="F162" s="15" t="n">
        <v>37.9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.2</v>
      </c>
      <c r="L162" s="15" t="n">
        <v>0</v>
      </c>
      <c r="M162" s="15" t="n">
        <v>0</v>
      </c>
      <c r="N162" s="15" t="n">
        <v>0.03</v>
      </c>
      <c r="O162" s="15" t="n">
        <v>10</v>
      </c>
      <c r="P162" s="15" t="n">
        <v>10</v>
      </c>
      <c r="Q162" s="21"/>
      <c r="R162" s="21"/>
    </row>
    <row r="163" customFormat="false" ht="28.35" hidden="false" customHeight="true" outlineLevel="0" collapsed="false">
      <c r="A163" s="13" t="s">
        <v>51</v>
      </c>
      <c r="B163" s="14"/>
      <c r="C163" s="15" t="n">
        <v>0.5</v>
      </c>
      <c r="D163" s="15" t="n">
        <v>0.46</v>
      </c>
      <c r="E163" s="15" t="n">
        <v>0.02</v>
      </c>
      <c r="F163" s="15" t="n">
        <v>6.28</v>
      </c>
      <c r="G163" s="15" t="n">
        <v>0</v>
      </c>
      <c r="H163" s="15" t="n">
        <v>0</v>
      </c>
      <c r="I163" s="15" t="n">
        <v>0.01</v>
      </c>
      <c r="J163" s="15" t="n">
        <v>0</v>
      </c>
      <c r="K163" s="15" t="n">
        <v>2.2</v>
      </c>
      <c r="L163" s="15" t="n">
        <v>7.4</v>
      </c>
      <c r="M163" s="15" t="n">
        <v>2.16</v>
      </c>
      <c r="N163" s="15" t="n">
        <v>0.1</v>
      </c>
      <c r="O163" s="15" t="n">
        <v>4.5</v>
      </c>
      <c r="P163" s="15" t="n">
        <v>4</v>
      </c>
      <c r="Q163" s="16"/>
      <c r="R163" s="16"/>
    </row>
    <row r="164" customFormat="false" ht="28.35" hidden="false" customHeight="true" outlineLevel="0" collapsed="false">
      <c r="A164" s="13" t="s">
        <v>32</v>
      </c>
      <c r="B164" s="14"/>
      <c r="C164" s="15" t="n">
        <v>0.06</v>
      </c>
      <c r="D164" s="15" t="n">
        <v>3.62</v>
      </c>
      <c r="E164" s="15" t="n">
        <v>0.04</v>
      </c>
      <c r="F164" s="15" t="n">
        <v>33.05</v>
      </c>
      <c r="G164" s="15" t="n">
        <v>0</v>
      </c>
      <c r="H164" s="15" t="n">
        <v>0</v>
      </c>
      <c r="I164" s="15" t="n">
        <v>0.02</v>
      </c>
      <c r="J164" s="15" t="n">
        <v>0</v>
      </c>
      <c r="K164" s="15" t="n">
        <v>1.2</v>
      </c>
      <c r="L164" s="15" t="n">
        <v>1</v>
      </c>
      <c r="M164" s="15" t="n">
        <v>0.15</v>
      </c>
      <c r="N164" s="15" t="n">
        <v>0.01</v>
      </c>
      <c r="O164" s="15" t="n">
        <v>5</v>
      </c>
      <c r="P164" s="15" t="n">
        <v>5</v>
      </c>
      <c r="Q164" s="16"/>
      <c r="R164" s="16"/>
    </row>
    <row r="165" customFormat="false" ht="28.35" hidden="false" customHeight="true" outlineLevel="0" collapsed="false">
      <c r="A165" s="13" t="s">
        <v>72</v>
      </c>
      <c r="B165" s="14"/>
      <c r="C165" s="15" t="n">
        <v>0.66</v>
      </c>
      <c r="D165" s="15" t="n">
        <v>0.26</v>
      </c>
      <c r="E165" s="15" t="n">
        <v>3.37</v>
      </c>
      <c r="F165" s="15" t="n">
        <v>19.75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5</v>
      </c>
      <c r="P165" s="15" t="n">
        <v>5</v>
      </c>
      <c r="Q165" s="16"/>
      <c r="R165" s="16"/>
    </row>
    <row r="166" customFormat="false" ht="28.35" hidden="false" customHeight="true" outlineLevel="0" collapsed="false">
      <c r="A166" s="20" t="s">
        <v>95</v>
      </c>
      <c r="B166" s="14"/>
      <c r="C166" s="15" t="n">
        <v>0.13</v>
      </c>
      <c r="D166" s="15" t="n">
        <v>1</v>
      </c>
      <c r="E166" s="15" t="n">
        <v>0.18</v>
      </c>
      <c r="F166" s="15" t="n">
        <v>8</v>
      </c>
      <c r="G166" s="15" t="n">
        <v>0</v>
      </c>
      <c r="H166" s="15" t="n">
        <v>0.02</v>
      </c>
      <c r="I166" s="15" t="n">
        <v>0.01</v>
      </c>
      <c r="J166" s="15" t="n">
        <v>0.03</v>
      </c>
      <c r="K166" s="15" t="n">
        <v>4.3</v>
      </c>
      <c r="L166" s="15" t="n">
        <v>3</v>
      </c>
      <c r="M166" s="15" t="n">
        <v>0.4</v>
      </c>
      <c r="N166" s="15" t="n">
        <v>0.01</v>
      </c>
      <c r="O166" s="15" t="n">
        <v>5</v>
      </c>
      <c r="P166" s="15" t="n">
        <v>5</v>
      </c>
      <c r="Q166" s="21"/>
      <c r="R166" s="21"/>
    </row>
    <row r="167" customFormat="false" ht="28.35" hidden="false" customHeight="true" outlineLevel="0" collapsed="false">
      <c r="A167" s="26" t="s">
        <v>52</v>
      </c>
      <c r="B167" s="27"/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.3</v>
      </c>
      <c r="P167" s="28" t="n">
        <v>0.3</v>
      </c>
      <c r="Q167" s="29"/>
      <c r="R167" s="29"/>
    </row>
    <row r="168" customFormat="false" ht="28.35" hidden="false" customHeight="true" outlineLevel="0" collapsed="false">
      <c r="A168" s="17" t="s">
        <v>42</v>
      </c>
      <c r="B168" s="10" t="n">
        <v>115</v>
      </c>
      <c r="C168" s="37" t="n">
        <v>0.46</v>
      </c>
      <c r="D168" s="11" t="n">
        <v>0</v>
      </c>
      <c r="E168" s="11" t="n">
        <v>13</v>
      </c>
      <c r="F168" s="37" t="n">
        <v>51.75</v>
      </c>
      <c r="G168" s="37" t="n">
        <v>0.02</v>
      </c>
      <c r="H168" s="37" t="n">
        <v>14.95</v>
      </c>
      <c r="I168" s="37" t="n">
        <v>0</v>
      </c>
      <c r="J168" s="37" t="n">
        <v>0</v>
      </c>
      <c r="K168" s="37" t="n">
        <v>18.4</v>
      </c>
      <c r="L168" s="37" t="n">
        <v>12.65</v>
      </c>
      <c r="M168" s="37" t="n">
        <v>10.35</v>
      </c>
      <c r="N168" s="37" t="n">
        <v>2.53</v>
      </c>
      <c r="O168" s="18" t="s">
        <v>97</v>
      </c>
      <c r="P168" s="18" t="s">
        <v>98</v>
      </c>
      <c r="Q168" s="18"/>
      <c r="R168" s="18"/>
    </row>
    <row r="169" customFormat="false" ht="28.35" hidden="false" customHeight="true" outlineLevel="0" collapsed="false">
      <c r="A169" s="17" t="s">
        <v>106</v>
      </c>
      <c r="B169" s="10" t="n">
        <v>200</v>
      </c>
      <c r="C169" s="11" t="n">
        <f aca="false">C170+C171+C172</f>
        <v>3</v>
      </c>
      <c r="D169" s="11" t="n">
        <f aca="false">D170+D171+D172</f>
        <v>2.5</v>
      </c>
      <c r="E169" s="11" t="n">
        <f aca="false">E170+E171+E172</f>
        <v>14.75</v>
      </c>
      <c r="F169" s="11" t="n">
        <f aca="false">F170+F171+F172</f>
        <v>91.5</v>
      </c>
      <c r="G169" s="11" t="n">
        <f aca="false">G170+G171+G172</f>
        <v>0.03</v>
      </c>
      <c r="H169" s="11" t="n">
        <f aca="false">H170+H171+H172</f>
        <v>1.1</v>
      </c>
      <c r="I169" s="11" t="n">
        <f aca="false">I170+I171+I172</f>
        <v>0.02</v>
      </c>
      <c r="J169" s="11" t="n">
        <f aca="false">J170+J171+J172</f>
        <v>0.2</v>
      </c>
      <c r="K169" s="11" t="n">
        <f aca="false">K170+K171+K172</f>
        <v>126.15</v>
      </c>
      <c r="L169" s="11" t="n">
        <f aca="false">L170+L171+L172</f>
        <v>99.25</v>
      </c>
      <c r="M169" s="11" t="n">
        <f aca="false">M170+M171+M172</f>
        <v>18.4</v>
      </c>
      <c r="N169" s="11" t="n">
        <f aca="false">N170+N171+N172</f>
        <v>1.85</v>
      </c>
      <c r="O169" s="18"/>
      <c r="P169" s="18"/>
      <c r="Q169" s="18" t="s">
        <v>107</v>
      </c>
      <c r="R169" s="18" t="s">
        <v>39</v>
      </c>
    </row>
    <row r="170" customFormat="false" ht="28.35" hidden="false" customHeight="true" outlineLevel="0" collapsed="false">
      <c r="A170" s="20" t="s">
        <v>41</v>
      </c>
      <c r="B170" s="14"/>
      <c r="C170" s="15" t="n">
        <v>0.2</v>
      </c>
      <c r="D170" s="15" t="n">
        <v>0</v>
      </c>
      <c r="E170" s="15" t="n">
        <v>0.07</v>
      </c>
      <c r="F170" s="15" t="n">
        <v>1.1</v>
      </c>
      <c r="G170" s="15" t="n">
        <v>0</v>
      </c>
      <c r="H170" s="15" t="n">
        <v>0.1</v>
      </c>
      <c r="I170" s="15" t="n">
        <v>0</v>
      </c>
      <c r="J170" s="15" t="n">
        <v>0</v>
      </c>
      <c r="K170" s="15" t="n">
        <v>4.95</v>
      </c>
      <c r="L170" s="15" t="n">
        <v>8.25</v>
      </c>
      <c r="M170" s="15" t="n">
        <v>4.4</v>
      </c>
      <c r="N170" s="15" t="n">
        <v>0.82</v>
      </c>
      <c r="O170" s="15" t="n">
        <v>1</v>
      </c>
      <c r="P170" s="15" t="n">
        <v>1</v>
      </c>
      <c r="Q170" s="18"/>
      <c r="R170" s="18"/>
    </row>
    <row r="171" customFormat="false" ht="28.35" hidden="false" customHeight="true" outlineLevel="0" collapsed="false">
      <c r="A171" s="20" t="s">
        <v>29</v>
      </c>
      <c r="B171" s="14"/>
      <c r="C171" s="15" t="n">
        <v>0</v>
      </c>
      <c r="D171" s="15" t="n">
        <v>0</v>
      </c>
      <c r="E171" s="15" t="n">
        <v>9.98</v>
      </c>
      <c r="F171" s="15" t="n">
        <v>37.4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.2</v>
      </c>
      <c r="L171" s="15" t="n">
        <v>0</v>
      </c>
      <c r="M171" s="15" t="n">
        <v>0</v>
      </c>
      <c r="N171" s="15" t="n">
        <v>0.03</v>
      </c>
      <c r="O171" s="15" t="n">
        <v>10</v>
      </c>
      <c r="P171" s="15" t="n">
        <v>10</v>
      </c>
      <c r="Q171" s="21"/>
      <c r="R171" s="21"/>
    </row>
    <row r="172" customFormat="false" ht="28.35" hidden="false" customHeight="true" outlineLevel="0" collapsed="false">
      <c r="A172" s="20" t="s">
        <v>30</v>
      </c>
      <c r="B172" s="14"/>
      <c r="C172" s="15" t="n">
        <v>2.8</v>
      </c>
      <c r="D172" s="15" t="n">
        <v>2.5</v>
      </c>
      <c r="E172" s="15" t="n">
        <v>4.7</v>
      </c>
      <c r="F172" s="15" t="n">
        <v>53</v>
      </c>
      <c r="G172" s="15" t="n">
        <v>0.03</v>
      </c>
      <c r="H172" s="15" t="n">
        <v>1</v>
      </c>
      <c r="I172" s="15" t="n">
        <v>0.02</v>
      </c>
      <c r="J172" s="15" t="n">
        <v>0.2</v>
      </c>
      <c r="K172" s="15" t="n">
        <v>121</v>
      </c>
      <c r="L172" s="15" t="n">
        <v>91</v>
      </c>
      <c r="M172" s="15" t="n">
        <v>14</v>
      </c>
      <c r="N172" s="15" t="n">
        <v>1</v>
      </c>
      <c r="O172" s="15" t="n">
        <v>100</v>
      </c>
      <c r="P172" s="15" t="n">
        <v>100</v>
      </c>
      <c r="Q172" s="18"/>
      <c r="R172" s="18"/>
    </row>
    <row r="173" customFormat="false" ht="28.35" hidden="false" customHeight="true" outlineLevel="0" collapsed="false">
      <c r="A173" s="17" t="s">
        <v>45</v>
      </c>
      <c r="B173" s="7" t="n">
        <v>30</v>
      </c>
      <c r="C173" s="11" t="n">
        <v>2.28</v>
      </c>
      <c r="D173" s="11" t="n">
        <v>0.18</v>
      </c>
      <c r="E173" s="11" t="n">
        <v>15.69</v>
      </c>
      <c r="F173" s="11" t="n">
        <v>69.9</v>
      </c>
      <c r="G173" s="11" t="n">
        <v>0.04</v>
      </c>
      <c r="H173" s="11" t="n">
        <v>0</v>
      </c>
      <c r="I173" s="11" t="n">
        <v>0</v>
      </c>
      <c r="J173" s="11" t="n">
        <v>0</v>
      </c>
      <c r="K173" s="11" t="n">
        <v>6</v>
      </c>
      <c r="L173" s="11" t="n">
        <v>19.5</v>
      </c>
      <c r="M173" s="11" t="n">
        <v>4.2</v>
      </c>
      <c r="N173" s="11" t="n">
        <v>0.27</v>
      </c>
      <c r="O173" s="12" t="n">
        <v>30</v>
      </c>
      <c r="P173" s="12" t="n">
        <v>30</v>
      </c>
      <c r="Q173" s="18"/>
      <c r="R173" s="18"/>
    </row>
    <row r="174" customFormat="false" ht="28.35" hidden="false" customHeight="true" outlineLevel="0" collapsed="false">
      <c r="A174" s="17" t="s">
        <v>47</v>
      </c>
      <c r="B174" s="10" t="n">
        <f aca="false">B173+B169+B168+155</f>
        <v>500</v>
      </c>
      <c r="C174" s="11" t="n">
        <f aca="false">C158+C168+C169+C173</f>
        <v>32.16</v>
      </c>
      <c r="D174" s="11" t="n">
        <f aca="false">D158+D168+D169+D173</f>
        <v>21.49</v>
      </c>
      <c r="E174" s="11" t="n">
        <f aca="false">E158+E168+E169+E173</f>
        <v>68.46</v>
      </c>
      <c r="F174" s="11" t="n">
        <f aca="false">F158+F168+F169+F173</f>
        <v>587.63</v>
      </c>
      <c r="G174" s="11" t="n">
        <f aca="false">G158+G168+G169+G173</f>
        <v>0.17</v>
      </c>
      <c r="H174" s="11" t="n">
        <f aca="false">H158+H168+H169+H173</f>
        <v>17.24</v>
      </c>
      <c r="I174" s="11" t="n">
        <f aca="false">I158+I168+I169+I173</f>
        <v>0.13</v>
      </c>
      <c r="J174" s="11" t="n">
        <f aca="false">J158+J168+J169+J173</f>
        <v>0.33</v>
      </c>
      <c r="K174" s="11" t="n">
        <f aca="false">K158+K168+K169+K173</f>
        <v>442.35</v>
      </c>
      <c r="L174" s="11" t="n">
        <f aca="false">L158+L168+L169+L173</f>
        <v>493.7</v>
      </c>
      <c r="M174" s="11" t="n">
        <f aca="false">M158+M168+M169+M173</f>
        <v>76.71</v>
      </c>
      <c r="N174" s="11" t="n">
        <f aca="false">N158+N168+N169+N173</f>
        <v>5.62</v>
      </c>
      <c r="O174" s="11"/>
      <c r="P174" s="11"/>
      <c r="Q174" s="21"/>
      <c r="R174" s="21"/>
    </row>
    <row r="175" customFormat="false" ht="36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36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5.75" hidden="false" customHeight="false" outlineLevel="0" collapsed="false">
      <c r="A177" s="5" t="s">
        <v>124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47.25" hidden="false" customHeight="true" outlineLevel="0" collapsed="false">
      <c r="A178" s="6" t="s">
        <v>3</v>
      </c>
      <c r="B178" s="6" t="s">
        <v>4</v>
      </c>
      <c r="C178" s="6" t="s">
        <v>5</v>
      </c>
      <c r="D178" s="6"/>
      <c r="E178" s="6"/>
      <c r="F178" s="6" t="s">
        <v>6</v>
      </c>
      <c r="G178" s="6" t="s">
        <v>7</v>
      </c>
      <c r="H178" s="6"/>
      <c r="I178" s="6"/>
      <c r="J178" s="6"/>
      <c r="K178" s="6" t="s">
        <v>8</v>
      </c>
      <c r="L178" s="6"/>
      <c r="M178" s="6"/>
      <c r="N178" s="6"/>
      <c r="O178" s="6" t="s">
        <v>68</v>
      </c>
      <c r="P178" s="6"/>
      <c r="Q178" s="6" t="s">
        <v>10</v>
      </c>
      <c r="R178" s="6" t="s">
        <v>11</v>
      </c>
    </row>
    <row r="179" customFormat="false" ht="15.75" hidden="false" customHeight="false" outlineLevel="0" collapsed="false">
      <c r="A179" s="6"/>
      <c r="B179" s="6"/>
      <c r="C179" s="7" t="s">
        <v>12</v>
      </c>
      <c r="D179" s="7" t="s">
        <v>13</v>
      </c>
      <c r="E179" s="7" t="s">
        <v>14</v>
      </c>
      <c r="F179" s="6"/>
      <c r="G179" s="6" t="s">
        <v>15</v>
      </c>
      <c r="H179" s="6" t="s">
        <v>16</v>
      </c>
      <c r="I179" s="6" t="s">
        <v>17</v>
      </c>
      <c r="J179" s="6" t="s">
        <v>18</v>
      </c>
      <c r="K179" s="6" t="s">
        <v>19</v>
      </c>
      <c r="L179" s="6" t="s">
        <v>20</v>
      </c>
      <c r="M179" s="6" t="s">
        <v>21</v>
      </c>
      <c r="N179" s="6" t="s">
        <v>22</v>
      </c>
      <c r="O179" s="6" t="s">
        <v>23</v>
      </c>
      <c r="P179" s="6" t="s">
        <v>24</v>
      </c>
      <c r="Q179" s="6"/>
      <c r="R179" s="6"/>
    </row>
    <row r="180" customFormat="false" ht="15.75" hidden="false" customHeight="true" outlineLevel="0" collapsed="false">
      <c r="A180" s="6" t="s">
        <v>114</v>
      </c>
      <c r="B180" s="6"/>
      <c r="C180" s="6"/>
      <c r="D180" s="6"/>
      <c r="E180" s="6"/>
      <c r="F180" s="6"/>
      <c r="G180" s="6"/>
      <c r="H180" s="6"/>
      <c r="I180" s="6"/>
      <c r="J180" s="6"/>
      <c r="K180" s="8"/>
      <c r="L180" s="8"/>
      <c r="M180" s="8"/>
      <c r="N180" s="8"/>
      <c r="O180" s="8"/>
      <c r="P180" s="8"/>
      <c r="Q180" s="8"/>
      <c r="R180" s="8"/>
    </row>
    <row r="181" customFormat="false" ht="28.35" hidden="false" customHeight="true" outlineLevel="0" collapsed="false">
      <c r="A181" s="9" t="s">
        <v>125</v>
      </c>
      <c r="B181" s="10" t="n">
        <v>60</v>
      </c>
      <c r="C181" s="11" t="n">
        <v>0.42</v>
      </c>
      <c r="D181" s="11" t="n">
        <v>0</v>
      </c>
      <c r="E181" s="11" t="n">
        <v>1.08</v>
      </c>
      <c r="F181" s="11" t="n">
        <v>6</v>
      </c>
      <c r="G181" s="11" t="n">
        <v>0.02</v>
      </c>
      <c r="H181" s="11" t="n">
        <v>4.2</v>
      </c>
      <c r="I181" s="11" t="n">
        <v>0</v>
      </c>
      <c r="J181" s="11" t="n">
        <v>0</v>
      </c>
      <c r="K181" s="11" t="n">
        <v>10.2</v>
      </c>
      <c r="L181" s="11" t="n">
        <v>25.2</v>
      </c>
      <c r="M181" s="11" t="n">
        <v>0</v>
      </c>
      <c r="N181" s="11" t="n">
        <v>0.3</v>
      </c>
      <c r="O181" s="12" t="n">
        <v>62</v>
      </c>
      <c r="P181" s="12" t="n">
        <v>60</v>
      </c>
      <c r="Q181" s="11"/>
      <c r="R181" s="12"/>
    </row>
    <row r="182" customFormat="false" ht="28.35" hidden="false" customHeight="true" outlineLevel="0" collapsed="false">
      <c r="A182" s="17" t="s">
        <v>126</v>
      </c>
      <c r="B182" s="10" t="n">
        <v>90</v>
      </c>
      <c r="C182" s="11" t="n">
        <f aca="false">C183+C184+C185+C186+C187+C188</f>
        <v>15.55</v>
      </c>
      <c r="D182" s="11" t="n">
        <f aca="false">D183+D184+D185+D186+D187+D188</f>
        <v>12.94</v>
      </c>
      <c r="E182" s="11" t="n">
        <f aca="false">E183+E184+E185+E186+E187+E188</f>
        <v>15</v>
      </c>
      <c r="F182" s="11" t="n">
        <f aca="false">F183+F184+F185+F186+F187+F188</f>
        <v>238.63</v>
      </c>
      <c r="G182" s="11" t="n">
        <f aca="false">G183+G184+G185+G186+G187+G188</f>
        <v>0.06</v>
      </c>
      <c r="H182" s="11" t="n">
        <f aca="false">H183+H184+H185+H186+H187+H188</f>
        <v>0.22</v>
      </c>
      <c r="I182" s="11" t="n">
        <f aca="false">I183+I184+I185+I186+I187+I188</f>
        <v>0</v>
      </c>
      <c r="J182" s="11" t="n">
        <f aca="false">J183+J184+J185+J186+J187+J188</f>
        <v>0</v>
      </c>
      <c r="K182" s="11" t="n">
        <f aca="false">K183+K184+K185+K186+K187+K188</f>
        <v>36.53</v>
      </c>
      <c r="L182" s="11" t="n">
        <f aca="false">L183+L184+L185+L186+L187+L188</f>
        <v>162.84</v>
      </c>
      <c r="M182" s="11" t="n">
        <f aca="false">M183+M184+M185+M186+M187+M188</f>
        <v>19.43</v>
      </c>
      <c r="N182" s="11" t="n">
        <f aca="false">N183+N184+N185+N186+N187+N188</f>
        <v>1.91</v>
      </c>
      <c r="O182" s="11"/>
      <c r="P182" s="11"/>
      <c r="Q182" s="12" t="n">
        <v>413</v>
      </c>
      <c r="R182" s="37" t="n">
        <v>1996</v>
      </c>
    </row>
    <row r="183" customFormat="false" ht="28.35" hidden="false" customHeight="true" outlineLevel="0" collapsed="false">
      <c r="A183" s="20" t="s">
        <v>127</v>
      </c>
      <c r="B183" s="14"/>
      <c r="C183" s="15" t="n">
        <v>12.58</v>
      </c>
      <c r="D183" s="15" t="n">
        <v>8.25</v>
      </c>
      <c r="E183" s="15" t="n">
        <v>0</v>
      </c>
      <c r="F183" s="15" t="n">
        <v>124.54</v>
      </c>
      <c r="G183" s="15" t="n">
        <v>0.03</v>
      </c>
      <c r="H183" s="15" t="n">
        <v>0</v>
      </c>
      <c r="I183" s="15" t="n">
        <v>0</v>
      </c>
      <c r="J183" s="15" t="n">
        <v>0</v>
      </c>
      <c r="K183" s="15" t="n">
        <v>5.99</v>
      </c>
      <c r="L183" s="15" t="n">
        <v>131.87</v>
      </c>
      <c r="M183" s="15" t="n">
        <v>13.99</v>
      </c>
      <c r="N183" s="15" t="n">
        <v>1.73</v>
      </c>
      <c r="O183" s="15" t="n">
        <v>91</v>
      </c>
      <c r="P183" s="15" t="n">
        <v>66.6</v>
      </c>
      <c r="Q183" s="15"/>
      <c r="R183" s="21"/>
    </row>
    <row r="184" customFormat="false" ht="28.35" hidden="false" customHeight="true" outlineLevel="0" collapsed="false">
      <c r="A184" s="20" t="s">
        <v>45</v>
      </c>
      <c r="B184" s="14"/>
      <c r="C184" s="15" t="n">
        <v>1.23</v>
      </c>
      <c r="D184" s="15" t="n">
        <v>0.1</v>
      </c>
      <c r="E184" s="15" t="n">
        <v>8.47</v>
      </c>
      <c r="F184" s="15" t="n">
        <v>37.74</v>
      </c>
      <c r="G184" s="15" t="n">
        <v>0.02</v>
      </c>
      <c r="H184" s="15" t="n">
        <v>0</v>
      </c>
      <c r="I184" s="15" t="n">
        <v>0</v>
      </c>
      <c r="J184" s="15" t="n">
        <v>0</v>
      </c>
      <c r="K184" s="15" t="n">
        <v>3.24</v>
      </c>
      <c r="L184" s="15" t="n">
        <v>10.53</v>
      </c>
      <c r="M184" s="15" t="n">
        <v>2.27</v>
      </c>
      <c r="N184" s="15" t="n">
        <v>0.15</v>
      </c>
      <c r="O184" s="15" t="n">
        <v>16.2</v>
      </c>
      <c r="P184" s="15" t="n">
        <v>16.2</v>
      </c>
      <c r="Q184" s="21"/>
      <c r="R184" s="21"/>
    </row>
    <row r="185" customFormat="false" ht="28.35" hidden="false" customHeight="true" outlineLevel="0" collapsed="false">
      <c r="A185" s="20" t="s">
        <v>72</v>
      </c>
      <c r="B185" s="14"/>
      <c r="C185" s="15" t="n">
        <v>1.08</v>
      </c>
      <c r="D185" s="15" t="n">
        <v>0.43</v>
      </c>
      <c r="E185" s="15" t="n">
        <v>5.47</v>
      </c>
      <c r="F185" s="15" t="n">
        <v>32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8.1</v>
      </c>
      <c r="P185" s="15" t="n">
        <v>8.1</v>
      </c>
      <c r="Q185" s="15"/>
      <c r="R185" s="21"/>
    </row>
    <row r="186" customFormat="false" ht="28.35" hidden="false" customHeight="true" outlineLevel="0" collapsed="false">
      <c r="A186" s="20" t="s">
        <v>32</v>
      </c>
      <c r="B186" s="14"/>
      <c r="C186" s="15" t="n">
        <v>0.06</v>
      </c>
      <c r="D186" s="15" t="n">
        <v>3.62</v>
      </c>
      <c r="E186" s="15" t="n">
        <v>0.04</v>
      </c>
      <c r="F186" s="15" t="n">
        <v>33.05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1.2</v>
      </c>
      <c r="L186" s="15" t="n">
        <v>1</v>
      </c>
      <c r="M186" s="15" t="n">
        <v>0.15</v>
      </c>
      <c r="N186" s="15" t="n">
        <v>0.01</v>
      </c>
      <c r="O186" s="15" t="n">
        <v>5</v>
      </c>
      <c r="P186" s="15" t="n">
        <v>5</v>
      </c>
      <c r="Q186" s="15"/>
      <c r="R186" s="21"/>
    </row>
    <row r="187" customFormat="false" ht="28.35" hidden="false" customHeight="true" outlineLevel="0" collapsed="false">
      <c r="A187" s="20" t="s">
        <v>30</v>
      </c>
      <c r="B187" s="14"/>
      <c r="C187" s="15" t="n">
        <v>0.6</v>
      </c>
      <c r="D187" s="15" t="n">
        <v>0.54</v>
      </c>
      <c r="E187" s="15" t="n">
        <v>1.02</v>
      </c>
      <c r="F187" s="15" t="n">
        <v>11.3</v>
      </c>
      <c r="G187" s="15" t="n">
        <v>0.01</v>
      </c>
      <c r="H187" s="15" t="n">
        <v>0.22</v>
      </c>
      <c r="I187" s="15" t="n">
        <v>0</v>
      </c>
      <c r="J187" s="15" t="n">
        <v>0</v>
      </c>
      <c r="K187" s="15" t="n">
        <v>26.1</v>
      </c>
      <c r="L187" s="15" t="n">
        <v>19.44</v>
      </c>
      <c r="M187" s="15" t="n">
        <v>3.02</v>
      </c>
      <c r="N187" s="15" t="n">
        <v>0.02</v>
      </c>
      <c r="O187" s="15" t="n">
        <v>21.6</v>
      </c>
      <c r="P187" s="15" t="n">
        <v>21.6</v>
      </c>
      <c r="Q187" s="15"/>
      <c r="R187" s="21"/>
    </row>
    <row r="188" customFormat="false" ht="28.35" hidden="false" customHeight="true" outlineLevel="0" collapsed="false">
      <c r="A188" s="26" t="s">
        <v>52</v>
      </c>
      <c r="B188" s="27"/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.4</v>
      </c>
      <c r="P188" s="28" t="n">
        <v>0.4</v>
      </c>
      <c r="Q188" s="28"/>
      <c r="R188" s="29"/>
    </row>
    <row r="189" customFormat="false" ht="28.35" hidden="false" customHeight="true" outlineLevel="0" collapsed="false">
      <c r="A189" s="17" t="s">
        <v>103</v>
      </c>
      <c r="B189" s="10" t="n">
        <v>150</v>
      </c>
      <c r="C189" s="11" t="n">
        <f aca="false">C190+C191+C192+C193</f>
        <v>3.89</v>
      </c>
      <c r="D189" s="11" t="n">
        <f aca="false">D190+D191+D192+D193</f>
        <v>4.88</v>
      </c>
      <c r="E189" s="11" t="n">
        <f aca="false">E190+E191+E192+E193</f>
        <v>27.44</v>
      </c>
      <c r="F189" s="11" t="n">
        <f aca="false">F190+F191+F192+F193</f>
        <v>163.39</v>
      </c>
      <c r="G189" s="11" t="n">
        <f aca="false">G190+G191+G192+G193</f>
        <v>0.16</v>
      </c>
      <c r="H189" s="11" t="n">
        <f aca="false">H190+H191+H192+H193</f>
        <v>26.11</v>
      </c>
      <c r="I189" s="11" t="n">
        <f aca="false">I190+I191+I192+I193</f>
        <v>0.03</v>
      </c>
      <c r="J189" s="11" t="n">
        <f aca="false">J190+J191+J192+J193</f>
        <v>0.34</v>
      </c>
      <c r="K189" s="11" t="n">
        <f aca="false">K190+K191+K192+K193</f>
        <v>69.08</v>
      </c>
      <c r="L189" s="11" t="n">
        <f aca="false">L190+L191+L192+L193</f>
        <v>116.79</v>
      </c>
      <c r="M189" s="11" t="n">
        <f aca="false">M190+M191+M192+M193</f>
        <v>36.01</v>
      </c>
      <c r="N189" s="11" t="n">
        <f aca="false">N190+N191+N192+N193</f>
        <v>1.21</v>
      </c>
      <c r="O189" s="18"/>
      <c r="P189" s="18"/>
      <c r="Q189" s="18" t="s">
        <v>104</v>
      </c>
      <c r="R189" s="18" t="s">
        <v>39</v>
      </c>
    </row>
    <row r="190" customFormat="false" ht="28.35" hidden="false" customHeight="true" outlineLevel="0" collapsed="false">
      <c r="A190" s="20" t="s">
        <v>105</v>
      </c>
      <c r="B190" s="14"/>
      <c r="C190" s="15" t="n">
        <v>2.56</v>
      </c>
      <c r="D190" s="15" t="n">
        <v>0.12</v>
      </c>
      <c r="E190" s="15" t="n">
        <v>25.26</v>
      </c>
      <c r="F190" s="15" t="n">
        <v>106.44</v>
      </c>
      <c r="G190" s="15" t="n">
        <v>0.15</v>
      </c>
      <c r="H190" s="15" t="n">
        <v>25.65</v>
      </c>
      <c r="I190" s="15" t="n">
        <v>0</v>
      </c>
      <c r="J190" s="15" t="n">
        <v>0.13</v>
      </c>
      <c r="K190" s="15" t="n">
        <v>12.82</v>
      </c>
      <c r="L190" s="15" t="n">
        <v>74.38</v>
      </c>
      <c r="M190" s="15" t="n">
        <v>29.49</v>
      </c>
      <c r="N190" s="15" t="n">
        <v>1.15</v>
      </c>
      <c r="O190" s="15" t="n">
        <v>171</v>
      </c>
      <c r="P190" s="15" t="n">
        <v>128.25</v>
      </c>
      <c r="Q190" s="21"/>
      <c r="R190" s="21"/>
    </row>
    <row r="191" customFormat="false" ht="28.35" hidden="false" customHeight="true" outlineLevel="0" collapsed="false">
      <c r="A191" s="20" t="s">
        <v>30</v>
      </c>
      <c r="B191" s="14"/>
      <c r="C191" s="15" t="n">
        <v>1.27</v>
      </c>
      <c r="D191" s="15" t="n">
        <v>1.14</v>
      </c>
      <c r="E191" s="15" t="n">
        <v>2.14</v>
      </c>
      <c r="F191" s="15" t="n">
        <v>23.9</v>
      </c>
      <c r="G191" s="15" t="n">
        <v>0.01</v>
      </c>
      <c r="H191" s="15" t="n">
        <v>0.46</v>
      </c>
      <c r="I191" s="15" t="n">
        <v>0.01</v>
      </c>
      <c r="J191" s="15" t="n">
        <v>0.1</v>
      </c>
      <c r="K191" s="15" t="n">
        <v>55.06</v>
      </c>
      <c r="L191" s="15" t="n">
        <v>41.41</v>
      </c>
      <c r="M191" s="15" t="n">
        <v>6.37</v>
      </c>
      <c r="N191" s="15" t="n">
        <v>0.05</v>
      </c>
      <c r="O191" s="15" t="n">
        <v>47.93</v>
      </c>
      <c r="P191" s="15" t="n">
        <v>45.5</v>
      </c>
      <c r="Q191" s="21"/>
      <c r="R191" s="21"/>
    </row>
    <row r="192" customFormat="false" ht="28.35" hidden="false" customHeight="true" outlineLevel="0" collapsed="false">
      <c r="A192" s="20" t="s">
        <v>32</v>
      </c>
      <c r="B192" s="14"/>
      <c r="C192" s="15" t="n">
        <v>0.06</v>
      </c>
      <c r="D192" s="15" t="n">
        <v>3.62</v>
      </c>
      <c r="E192" s="15" t="n">
        <v>0.04</v>
      </c>
      <c r="F192" s="15" t="n">
        <v>33.05</v>
      </c>
      <c r="G192" s="15" t="n">
        <v>0</v>
      </c>
      <c r="H192" s="15" t="n">
        <v>0</v>
      </c>
      <c r="I192" s="15" t="n">
        <v>0.02</v>
      </c>
      <c r="J192" s="15" t="n">
        <v>0.11</v>
      </c>
      <c r="K192" s="15" t="n">
        <v>1.2</v>
      </c>
      <c r="L192" s="15" t="n">
        <v>1</v>
      </c>
      <c r="M192" s="15" t="n">
        <v>0.15</v>
      </c>
      <c r="N192" s="15" t="n">
        <v>0.01</v>
      </c>
      <c r="O192" s="15" t="n">
        <v>5</v>
      </c>
      <c r="P192" s="15" t="n">
        <v>5</v>
      </c>
      <c r="Q192" s="21"/>
      <c r="R192" s="21"/>
    </row>
    <row r="193" customFormat="false" ht="28.35" hidden="false" customHeight="true" outlineLevel="0" collapsed="false">
      <c r="A193" s="26" t="s">
        <v>52</v>
      </c>
      <c r="B193" s="27"/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1.3</v>
      </c>
      <c r="P193" s="28" t="n">
        <v>1.3</v>
      </c>
      <c r="Q193" s="29"/>
      <c r="R193" s="29"/>
    </row>
    <row r="194" customFormat="false" ht="28.35" hidden="false" customHeight="true" outlineLevel="0" collapsed="false">
      <c r="A194" s="17" t="s">
        <v>45</v>
      </c>
      <c r="B194" s="10" t="n">
        <v>40</v>
      </c>
      <c r="C194" s="11" t="n">
        <v>3.04</v>
      </c>
      <c r="D194" s="11" t="n">
        <v>0.24</v>
      </c>
      <c r="E194" s="11" t="n">
        <v>20.92</v>
      </c>
      <c r="F194" s="11" t="n">
        <v>93.2</v>
      </c>
      <c r="G194" s="11" t="n">
        <v>0.05</v>
      </c>
      <c r="H194" s="11" t="n">
        <v>0</v>
      </c>
      <c r="I194" s="11" t="n">
        <v>0</v>
      </c>
      <c r="J194" s="11" t="n">
        <v>0</v>
      </c>
      <c r="K194" s="11" t="n">
        <v>8</v>
      </c>
      <c r="L194" s="11" t="n">
        <v>26</v>
      </c>
      <c r="M194" s="11" t="n">
        <v>5.6</v>
      </c>
      <c r="N194" s="11" t="n">
        <v>0.36</v>
      </c>
      <c r="O194" s="12" t="n">
        <v>40</v>
      </c>
      <c r="P194" s="12" t="n">
        <v>40</v>
      </c>
      <c r="Q194" s="11"/>
      <c r="R194" s="18"/>
    </row>
    <row r="195" customFormat="false" ht="28.35" hidden="false" customHeight="true" outlineLevel="0" collapsed="false">
      <c r="A195" s="17" t="s">
        <v>62</v>
      </c>
      <c r="B195" s="41" t="n">
        <v>200</v>
      </c>
      <c r="C195" s="11" t="n">
        <f aca="false">C196+C197+C198</f>
        <v>2.82</v>
      </c>
      <c r="D195" s="11" t="n">
        <f aca="false">D196+D197+D198</f>
        <v>2.32</v>
      </c>
      <c r="E195" s="11" t="n">
        <f aca="false">E196+E197+E198</f>
        <v>15.94</v>
      </c>
      <c r="F195" s="11" t="n">
        <f aca="false">F196+F197+F198</f>
        <v>93.52</v>
      </c>
      <c r="G195" s="11" t="n">
        <f aca="false">G196+G197+G198</f>
        <v>0.04</v>
      </c>
      <c r="H195" s="11" t="n">
        <f aca="false">H196+H197+H198</f>
        <v>7.5</v>
      </c>
      <c r="I195" s="11" t="n">
        <f aca="false">I196+I197+I198</f>
        <v>0</v>
      </c>
      <c r="J195" s="11" t="n">
        <f aca="false">J196+J197+J198</f>
        <v>0</v>
      </c>
      <c r="K195" s="11" t="n">
        <f aca="false">K196+K197+K198</f>
        <v>110.84</v>
      </c>
      <c r="L195" s="11" t="n">
        <f aca="false">L196+L197+L198</f>
        <v>80.4</v>
      </c>
      <c r="M195" s="11" t="n">
        <f aca="false">M196+M197+M198</f>
        <v>21.72</v>
      </c>
      <c r="N195" s="11" t="n">
        <f aca="false">N196+N197+N198</f>
        <v>0.25</v>
      </c>
      <c r="O195" s="11"/>
      <c r="P195" s="11"/>
      <c r="Q195" s="11" t="s">
        <v>63</v>
      </c>
      <c r="R195" s="11" t="s">
        <v>57</v>
      </c>
    </row>
    <row r="196" customFormat="false" ht="28.35" hidden="false" customHeight="true" outlineLevel="0" collapsed="false">
      <c r="A196" s="26" t="s">
        <v>62</v>
      </c>
      <c r="B196" s="42"/>
      <c r="C196" s="15" t="n">
        <v>0.3</v>
      </c>
      <c r="D196" s="15" t="n">
        <v>0.07</v>
      </c>
      <c r="E196" s="15" t="n">
        <v>1.73</v>
      </c>
      <c r="F196" s="15" t="n">
        <v>8.82</v>
      </c>
      <c r="G196" s="15" t="n">
        <v>0.01</v>
      </c>
      <c r="H196" s="15" t="n">
        <v>0</v>
      </c>
      <c r="I196" s="15" t="n">
        <v>0</v>
      </c>
      <c r="J196" s="15" t="n">
        <v>0</v>
      </c>
      <c r="K196" s="15" t="n">
        <v>1.74</v>
      </c>
      <c r="L196" s="15" t="n">
        <v>17.4</v>
      </c>
      <c r="M196" s="15" t="n">
        <v>7.32</v>
      </c>
      <c r="N196" s="15" t="n">
        <v>0.13</v>
      </c>
      <c r="O196" s="15" t="n">
        <v>3</v>
      </c>
      <c r="P196" s="15" t="n">
        <v>3</v>
      </c>
      <c r="Q196" s="11"/>
      <c r="R196" s="11"/>
    </row>
    <row r="197" customFormat="false" ht="28.35" hidden="false" customHeight="true" outlineLevel="0" collapsed="false">
      <c r="A197" s="20" t="s">
        <v>30</v>
      </c>
      <c r="B197" s="42"/>
      <c r="C197" s="15" t="n">
        <v>2.52</v>
      </c>
      <c r="D197" s="15" t="n">
        <v>2.25</v>
      </c>
      <c r="E197" s="15" t="n">
        <v>4.23</v>
      </c>
      <c r="F197" s="15" t="n">
        <v>47.3</v>
      </c>
      <c r="G197" s="15" t="n">
        <v>0.03</v>
      </c>
      <c r="H197" s="15" t="n">
        <v>7.5</v>
      </c>
      <c r="I197" s="15" t="n">
        <v>0</v>
      </c>
      <c r="J197" s="15" t="n">
        <v>0</v>
      </c>
      <c r="K197" s="15" t="n">
        <v>108.9</v>
      </c>
      <c r="L197" s="15" t="n">
        <v>63</v>
      </c>
      <c r="M197" s="15" t="n">
        <v>14.4</v>
      </c>
      <c r="N197" s="15" t="n">
        <v>0.09</v>
      </c>
      <c r="O197" s="15" t="n">
        <v>90</v>
      </c>
      <c r="P197" s="15" t="n">
        <v>90</v>
      </c>
      <c r="Q197" s="11"/>
      <c r="R197" s="11"/>
    </row>
    <row r="198" customFormat="false" ht="28.35" hidden="false" customHeight="true" outlineLevel="0" collapsed="false">
      <c r="A198" s="20" t="s">
        <v>29</v>
      </c>
      <c r="B198" s="42"/>
      <c r="C198" s="15" t="n">
        <v>0</v>
      </c>
      <c r="D198" s="15" t="n">
        <v>0</v>
      </c>
      <c r="E198" s="15" t="n">
        <v>9.98</v>
      </c>
      <c r="F198" s="15" t="n">
        <v>37.4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.2</v>
      </c>
      <c r="L198" s="15" t="n">
        <v>0</v>
      </c>
      <c r="M198" s="15" t="n">
        <v>0</v>
      </c>
      <c r="N198" s="15" t="n">
        <v>0.03</v>
      </c>
      <c r="O198" s="15" t="n">
        <v>10</v>
      </c>
      <c r="P198" s="15" t="n">
        <v>10</v>
      </c>
      <c r="Q198" s="11"/>
      <c r="R198" s="11"/>
    </row>
    <row r="199" customFormat="false" ht="28.35" hidden="false" customHeight="true" outlineLevel="0" collapsed="false">
      <c r="A199" s="17" t="s">
        <v>47</v>
      </c>
      <c r="B199" s="41" t="n">
        <f aca="false">B195+B194+B189+B182+B181</f>
        <v>540</v>
      </c>
      <c r="C199" s="11" t="n">
        <f aca="false">C181+C182+C189+C194+C195</f>
        <v>25.72</v>
      </c>
      <c r="D199" s="11" t="n">
        <f aca="false">D181+D182+D189+D194+D195</f>
        <v>20.38</v>
      </c>
      <c r="E199" s="11" t="n">
        <f aca="false">E181+E182+E189+E194+E195</f>
        <v>80.38</v>
      </c>
      <c r="F199" s="11" t="n">
        <f aca="false">F181+F182+F189+F194+F195</f>
        <v>594.74</v>
      </c>
      <c r="G199" s="11" t="n">
        <f aca="false">G181+G182+G189+G194+G195</f>
        <v>0.33</v>
      </c>
      <c r="H199" s="11" t="n">
        <f aca="false">H181+H182+H189+H194+H195</f>
        <v>38.03</v>
      </c>
      <c r="I199" s="11" t="n">
        <f aca="false">I181+I182+I189+I194+I195</f>
        <v>0.03</v>
      </c>
      <c r="J199" s="11" t="n">
        <f aca="false">J181+J182+J189+J194+J195</f>
        <v>0.34</v>
      </c>
      <c r="K199" s="11" t="n">
        <f aca="false">K181+K182+K189+K194+K195</f>
        <v>234.65</v>
      </c>
      <c r="L199" s="11" t="n">
        <f aca="false">L181+L182+L189+L194+L195</f>
        <v>411.23</v>
      </c>
      <c r="M199" s="11" t="n">
        <f aca="false">M181+M182+M189+M194+M195</f>
        <v>82.76</v>
      </c>
      <c r="N199" s="11" t="n">
        <f aca="false">N181+N182+N189+N194+N195</f>
        <v>4.03</v>
      </c>
      <c r="O199" s="11"/>
      <c r="P199" s="11"/>
      <c r="Q199" s="15"/>
      <c r="R199" s="21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30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5.75" hidden="false" customHeight="false" outlineLevel="0" collapsed="false">
      <c r="A202" s="25" t="s">
        <v>128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47.25" hidden="false" customHeight="true" outlineLevel="0" collapsed="false">
      <c r="A203" s="6" t="s">
        <v>3</v>
      </c>
      <c r="B203" s="6" t="s">
        <v>4</v>
      </c>
      <c r="C203" s="6" t="s">
        <v>5</v>
      </c>
      <c r="D203" s="6"/>
      <c r="E203" s="6"/>
      <c r="F203" s="6" t="s">
        <v>6</v>
      </c>
      <c r="G203" s="6" t="s">
        <v>7</v>
      </c>
      <c r="H203" s="6"/>
      <c r="I203" s="6"/>
      <c r="J203" s="6"/>
      <c r="K203" s="6" t="s">
        <v>8</v>
      </c>
      <c r="L203" s="6"/>
      <c r="M203" s="6"/>
      <c r="N203" s="6"/>
      <c r="O203" s="6" t="s">
        <v>68</v>
      </c>
      <c r="P203" s="6"/>
      <c r="Q203" s="6" t="s">
        <v>10</v>
      </c>
      <c r="R203" s="6" t="s">
        <v>11</v>
      </c>
    </row>
    <row r="204" customFormat="false" ht="15.75" hidden="false" customHeight="false" outlineLevel="0" collapsed="false">
      <c r="A204" s="6"/>
      <c r="B204" s="6"/>
      <c r="C204" s="7" t="s">
        <v>12</v>
      </c>
      <c r="D204" s="7" t="s">
        <v>13</v>
      </c>
      <c r="E204" s="7" t="s">
        <v>14</v>
      </c>
      <c r="F204" s="6"/>
      <c r="G204" s="6" t="s">
        <v>15</v>
      </c>
      <c r="H204" s="6" t="s">
        <v>16</v>
      </c>
      <c r="I204" s="6" t="s">
        <v>17</v>
      </c>
      <c r="J204" s="6" t="s">
        <v>18</v>
      </c>
      <c r="K204" s="6" t="s">
        <v>19</v>
      </c>
      <c r="L204" s="6" t="s">
        <v>20</v>
      </c>
      <c r="M204" s="6" t="s">
        <v>21</v>
      </c>
      <c r="N204" s="6" t="s">
        <v>22</v>
      </c>
      <c r="O204" s="6" t="s">
        <v>23</v>
      </c>
      <c r="P204" s="6" t="s">
        <v>24</v>
      </c>
      <c r="Q204" s="6"/>
      <c r="R204" s="6"/>
    </row>
    <row r="205" customFormat="false" ht="15.75" hidden="false" customHeight="true" outlineLevel="0" collapsed="false">
      <c r="A205" s="6" t="s">
        <v>69</v>
      </c>
      <c r="B205" s="6"/>
      <c r="C205" s="6"/>
      <c r="D205" s="6"/>
      <c r="E205" s="6"/>
      <c r="F205" s="6"/>
      <c r="G205" s="6"/>
      <c r="H205" s="6"/>
      <c r="I205" s="6"/>
      <c r="J205" s="6"/>
      <c r="K205" s="8"/>
      <c r="L205" s="8"/>
      <c r="M205" s="8"/>
      <c r="N205" s="8"/>
      <c r="O205" s="8"/>
      <c r="P205" s="8"/>
      <c r="Q205" s="8"/>
      <c r="R205" s="8"/>
    </row>
    <row r="206" customFormat="false" ht="28.35" hidden="false" customHeight="true" outlineLevel="0" collapsed="false">
      <c r="A206" s="17" t="s">
        <v>129</v>
      </c>
      <c r="B206" s="10" t="n">
        <v>90</v>
      </c>
      <c r="C206" s="11" t="n">
        <f aca="false">C207+C208+C209+C210+C211+C212</f>
        <v>19.29</v>
      </c>
      <c r="D206" s="11" t="n">
        <f aca="false">D207+D208+D209+D210+D211+D212</f>
        <v>21.46</v>
      </c>
      <c r="E206" s="11" t="n">
        <f aca="false">E207+E208+E209+E210+E211+E212</f>
        <v>5.6</v>
      </c>
      <c r="F206" s="11" t="n">
        <f aca="false">F207+F208+F209+F210+F211+F212</f>
        <v>292.08</v>
      </c>
      <c r="G206" s="11" t="n">
        <f aca="false">G207+G208+G209+G210+G211+G212</f>
        <v>0.08</v>
      </c>
      <c r="H206" s="11" t="n">
        <f aca="false">H207+H208+H209+H210+H211+H212</f>
        <v>2.95</v>
      </c>
      <c r="I206" s="11" t="n">
        <f aca="false">I207+I208+I209+I210+I211+I212</f>
        <v>0.05</v>
      </c>
      <c r="J206" s="11" t="n">
        <f aca="false">J207+J208+J209+J210+J211+J212</f>
        <v>0.19</v>
      </c>
      <c r="K206" s="11" t="n">
        <f aca="false">K207+K208+K209+K210+K211+K212</f>
        <v>35.8</v>
      </c>
      <c r="L206" s="11" t="n">
        <f aca="false">L207+L208+L209+L210+L211+L212</f>
        <v>230.98</v>
      </c>
      <c r="M206" s="11" t="n">
        <f aca="false">M207+M208+M209+M210+M211+M212</f>
        <v>28.26</v>
      </c>
      <c r="N206" s="11" t="n">
        <f aca="false">N207+N208+N209+N210+N211+N212</f>
        <v>2.76</v>
      </c>
      <c r="O206" s="11"/>
      <c r="P206" s="11"/>
      <c r="Q206" s="18" t="s">
        <v>130</v>
      </c>
      <c r="R206" s="18" t="s">
        <v>39</v>
      </c>
    </row>
    <row r="207" customFormat="false" ht="28.35" hidden="false" customHeight="true" outlineLevel="0" collapsed="false">
      <c r="A207" s="20" t="s">
        <v>131</v>
      </c>
      <c r="B207" s="14"/>
      <c r="C207" s="15" t="n">
        <v>17.91</v>
      </c>
      <c r="D207" s="15" t="n">
        <v>11.75</v>
      </c>
      <c r="E207" s="15" t="n">
        <v>0</v>
      </c>
      <c r="F207" s="15" t="n">
        <v>177.27</v>
      </c>
      <c r="G207" s="15" t="n">
        <v>0.05</v>
      </c>
      <c r="H207" s="15" t="n">
        <v>0</v>
      </c>
      <c r="I207" s="15" t="n">
        <v>0</v>
      </c>
      <c r="J207" s="15" t="n">
        <v>0</v>
      </c>
      <c r="K207" s="15" t="n">
        <v>8.53</v>
      </c>
      <c r="L207" s="15" t="n">
        <v>187.7</v>
      </c>
      <c r="M207" s="15" t="n">
        <v>19.9</v>
      </c>
      <c r="N207" s="15" t="n">
        <v>2.46</v>
      </c>
      <c r="O207" s="15" t="n">
        <v>94.8</v>
      </c>
      <c r="P207" s="15" t="n">
        <v>94.8</v>
      </c>
      <c r="Q207" s="21"/>
      <c r="R207" s="21"/>
    </row>
    <row r="208" customFormat="false" ht="28.35" hidden="false" customHeight="true" outlineLevel="0" collapsed="false">
      <c r="A208" s="20" t="s">
        <v>78</v>
      </c>
      <c r="B208" s="14"/>
      <c r="C208" s="15" t="n">
        <v>0.48</v>
      </c>
      <c r="D208" s="15" t="n">
        <v>0</v>
      </c>
      <c r="E208" s="15" t="n">
        <v>2.73</v>
      </c>
      <c r="F208" s="15" t="n">
        <v>12.38</v>
      </c>
      <c r="G208" s="15" t="n">
        <v>0.01</v>
      </c>
      <c r="H208" s="15" t="n">
        <v>2.88</v>
      </c>
      <c r="I208" s="15" t="n">
        <v>0</v>
      </c>
      <c r="J208" s="15" t="n">
        <v>0</v>
      </c>
      <c r="K208" s="15" t="n">
        <v>8.92</v>
      </c>
      <c r="L208" s="15" t="n">
        <v>16.7</v>
      </c>
      <c r="M208" s="15" t="n">
        <v>4.03</v>
      </c>
      <c r="N208" s="15" t="n">
        <v>0.23</v>
      </c>
      <c r="O208" s="15" t="n">
        <v>34.8</v>
      </c>
      <c r="P208" s="15" t="n">
        <v>28.8</v>
      </c>
      <c r="Q208" s="21"/>
      <c r="R208" s="21"/>
    </row>
    <row r="209" customFormat="false" ht="28.35" hidden="false" customHeight="true" outlineLevel="0" collapsed="false">
      <c r="A209" s="20" t="s">
        <v>32</v>
      </c>
      <c r="B209" s="14"/>
      <c r="C209" s="15" t="n">
        <v>0.1</v>
      </c>
      <c r="D209" s="15" t="n">
        <v>6.09</v>
      </c>
      <c r="E209" s="15" t="n">
        <v>0.07</v>
      </c>
      <c r="F209" s="15" t="n">
        <v>55.52</v>
      </c>
      <c r="G209" s="15" t="n">
        <v>0</v>
      </c>
      <c r="H209" s="15" t="n">
        <v>0</v>
      </c>
      <c r="I209" s="15" t="n">
        <v>0.03</v>
      </c>
      <c r="J209" s="15" t="n">
        <v>0.17</v>
      </c>
      <c r="K209" s="15" t="n">
        <v>2.01</v>
      </c>
      <c r="L209" s="15" t="n">
        <v>1.68</v>
      </c>
      <c r="M209" s="15" t="n">
        <v>0.25</v>
      </c>
      <c r="N209" s="15" t="n">
        <v>0.01</v>
      </c>
      <c r="O209" s="15" t="n">
        <v>8.4</v>
      </c>
      <c r="P209" s="15" t="n">
        <v>8.4</v>
      </c>
      <c r="Q209" s="21"/>
      <c r="R209" s="21"/>
    </row>
    <row r="210" customFormat="false" ht="28.35" hidden="false" customHeight="true" outlineLevel="0" collapsed="false">
      <c r="A210" s="20" t="s">
        <v>80</v>
      </c>
      <c r="B210" s="14"/>
      <c r="C210" s="15" t="n">
        <v>0.3</v>
      </c>
      <c r="D210" s="15" t="n">
        <v>0.02</v>
      </c>
      <c r="E210" s="15" t="n">
        <v>2.22</v>
      </c>
      <c r="F210" s="15" t="n">
        <v>9.81</v>
      </c>
      <c r="G210" s="15" t="n">
        <v>0.01</v>
      </c>
      <c r="H210" s="15" t="n">
        <v>0</v>
      </c>
      <c r="I210" s="15" t="n">
        <v>0</v>
      </c>
      <c r="J210" s="15" t="n">
        <v>0</v>
      </c>
      <c r="K210" s="15" t="n">
        <v>0.54</v>
      </c>
      <c r="L210" s="15" t="n">
        <v>2.58</v>
      </c>
      <c r="M210" s="15" t="n">
        <v>0.48</v>
      </c>
      <c r="N210" s="15" t="n">
        <v>0.03</v>
      </c>
      <c r="O210" s="15" t="n">
        <v>3</v>
      </c>
      <c r="P210" s="15" t="n">
        <v>3</v>
      </c>
      <c r="Q210" s="21"/>
      <c r="R210" s="21"/>
    </row>
    <row r="211" customFormat="false" ht="28.35" hidden="false" customHeight="true" outlineLevel="0" collapsed="false">
      <c r="A211" s="20" t="s">
        <v>132</v>
      </c>
      <c r="B211" s="14"/>
      <c r="C211" s="15" t="n">
        <v>0.5</v>
      </c>
      <c r="D211" s="15" t="n">
        <v>3.6</v>
      </c>
      <c r="E211" s="15" t="n">
        <v>0.58</v>
      </c>
      <c r="F211" s="15" t="n">
        <v>37.1</v>
      </c>
      <c r="G211" s="15" t="n">
        <v>0.01</v>
      </c>
      <c r="H211" s="15" t="n">
        <v>0.07</v>
      </c>
      <c r="I211" s="15" t="n">
        <v>0.02</v>
      </c>
      <c r="J211" s="15" t="n">
        <v>0.02</v>
      </c>
      <c r="K211" s="15" t="n">
        <v>15.8</v>
      </c>
      <c r="L211" s="15" t="n">
        <v>22.32</v>
      </c>
      <c r="M211" s="15" t="n">
        <v>3.6</v>
      </c>
      <c r="N211" s="15" t="n">
        <v>0.03</v>
      </c>
      <c r="O211" s="15" t="n">
        <v>18</v>
      </c>
      <c r="P211" s="15" t="n">
        <v>18</v>
      </c>
      <c r="Q211" s="21"/>
      <c r="R211" s="21"/>
    </row>
    <row r="212" customFormat="false" ht="28.35" hidden="false" customHeight="true" outlineLevel="0" collapsed="false">
      <c r="A212" s="26" t="s">
        <v>52</v>
      </c>
      <c r="B212" s="27"/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.4</v>
      </c>
      <c r="P212" s="28" t="n">
        <v>0.4</v>
      </c>
      <c r="Q212" s="29"/>
      <c r="R212" s="29"/>
    </row>
    <row r="213" customFormat="false" ht="28.35" hidden="false" customHeight="true" outlineLevel="0" collapsed="false">
      <c r="A213" s="17" t="s">
        <v>118</v>
      </c>
      <c r="B213" s="10" t="n">
        <v>150</v>
      </c>
      <c r="C213" s="11" t="n">
        <f aca="false">C214+C215+C216</f>
        <v>5.36</v>
      </c>
      <c r="D213" s="11" t="n">
        <f aca="false">D214+D215+D216</f>
        <v>4.07</v>
      </c>
      <c r="E213" s="11" t="n">
        <f aca="false">E214+E215+E216</f>
        <v>38.59</v>
      </c>
      <c r="F213" s="11" t="n">
        <f aca="false">F214+F215+F216</f>
        <v>202.35</v>
      </c>
      <c r="G213" s="11" t="n">
        <f aca="false">G214+G215+G216</f>
        <v>0.08</v>
      </c>
      <c r="H213" s="11" t="n">
        <f aca="false">H214+H215+H216</f>
        <v>0</v>
      </c>
      <c r="I213" s="11" t="n">
        <f aca="false">I214+I215+I216</f>
        <v>0.04</v>
      </c>
      <c r="J213" s="11" t="n">
        <f aca="false">J214+J215+J216</f>
        <v>0.2</v>
      </c>
      <c r="K213" s="11" t="n">
        <f aca="false">K214+K215+K216</f>
        <v>10.38</v>
      </c>
      <c r="L213" s="11" t="n">
        <f aca="false">L214+L215+L216</f>
        <v>45.37</v>
      </c>
      <c r="M213" s="11" t="n">
        <f aca="false">M214+M215+M216</f>
        <v>8.31</v>
      </c>
      <c r="N213" s="11" t="n">
        <f aca="false">N214+N215+N216</f>
        <v>0.62</v>
      </c>
      <c r="O213" s="11"/>
      <c r="P213" s="11"/>
      <c r="Q213" s="12" t="n">
        <v>469</v>
      </c>
      <c r="R213" s="18" t="s">
        <v>39</v>
      </c>
    </row>
    <row r="214" customFormat="false" ht="28.35" hidden="false" customHeight="true" outlineLevel="0" collapsed="false">
      <c r="A214" s="20" t="s">
        <v>120</v>
      </c>
      <c r="B214" s="14"/>
      <c r="C214" s="15" t="n">
        <v>5.3</v>
      </c>
      <c r="D214" s="15" t="n">
        <v>0.45</v>
      </c>
      <c r="E214" s="15" t="n">
        <v>38.55</v>
      </c>
      <c r="F214" s="15" t="n">
        <v>169.3</v>
      </c>
      <c r="G214" s="15" t="n">
        <v>0.08</v>
      </c>
      <c r="H214" s="15" t="n">
        <v>0</v>
      </c>
      <c r="I214" s="15" t="n">
        <v>0.02</v>
      </c>
      <c r="J214" s="15" t="n">
        <v>0</v>
      </c>
      <c r="K214" s="15" t="n">
        <v>9.18</v>
      </c>
      <c r="L214" s="15" t="n">
        <v>44.37</v>
      </c>
      <c r="M214" s="15" t="n">
        <v>8.16</v>
      </c>
      <c r="N214" s="15" t="n">
        <v>0.61</v>
      </c>
      <c r="O214" s="15" t="n">
        <v>51</v>
      </c>
      <c r="P214" s="15" t="n">
        <v>51</v>
      </c>
      <c r="Q214" s="15"/>
      <c r="R214" s="21"/>
    </row>
    <row r="215" customFormat="false" ht="28.35" hidden="false" customHeight="true" outlineLevel="0" collapsed="false">
      <c r="A215" s="20" t="s">
        <v>32</v>
      </c>
      <c r="B215" s="14"/>
      <c r="C215" s="15" t="n">
        <v>0.06</v>
      </c>
      <c r="D215" s="15" t="n">
        <v>3.62</v>
      </c>
      <c r="E215" s="15" t="n">
        <v>0.04</v>
      </c>
      <c r="F215" s="15" t="n">
        <v>33.05</v>
      </c>
      <c r="G215" s="15" t="n">
        <v>0</v>
      </c>
      <c r="H215" s="15" t="n">
        <v>0</v>
      </c>
      <c r="I215" s="15" t="n">
        <v>0.02</v>
      </c>
      <c r="J215" s="15" t="n">
        <v>0.2</v>
      </c>
      <c r="K215" s="15" t="n">
        <v>1.2</v>
      </c>
      <c r="L215" s="15" t="n">
        <v>1</v>
      </c>
      <c r="M215" s="15" t="n">
        <v>0.15</v>
      </c>
      <c r="N215" s="15" t="n">
        <v>0.01</v>
      </c>
      <c r="O215" s="15" t="n">
        <v>5</v>
      </c>
      <c r="P215" s="15" t="n">
        <v>5</v>
      </c>
      <c r="Q215" s="15"/>
      <c r="R215" s="21"/>
    </row>
    <row r="216" customFormat="false" ht="28.35" hidden="false" customHeight="true" outlineLevel="0" collapsed="false">
      <c r="A216" s="26" t="s">
        <v>52</v>
      </c>
      <c r="B216" s="27"/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1.3</v>
      </c>
      <c r="P216" s="28" t="n">
        <v>1.3</v>
      </c>
      <c r="Q216" s="28"/>
      <c r="R216" s="29"/>
    </row>
    <row r="217" customFormat="false" ht="28.35" hidden="false" customHeight="true" outlineLevel="0" collapsed="false">
      <c r="A217" s="17" t="s">
        <v>106</v>
      </c>
      <c r="B217" s="41" t="n">
        <v>200</v>
      </c>
      <c r="C217" s="11" t="n">
        <f aca="false">C218+C219+C220</f>
        <v>3</v>
      </c>
      <c r="D217" s="11" t="n">
        <f aca="false">D218+D219+D220</f>
        <v>2.5</v>
      </c>
      <c r="E217" s="11" t="n">
        <f aca="false">E218+E219+E220</f>
        <v>14.75</v>
      </c>
      <c r="F217" s="11" t="n">
        <f aca="false">F218+F219+F220</f>
        <v>91.5</v>
      </c>
      <c r="G217" s="11" t="n">
        <f aca="false">G218+G219+G220</f>
        <v>0.03</v>
      </c>
      <c r="H217" s="11" t="n">
        <f aca="false">H218+H219+H220</f>
        <v>1.1</v>
      </c>
      <c r="I217" s="11" t="n">
        <f aca="false">I218+I219+I220</f>
        <v>0.02</v>
      </c>
      <c r="J217" s="11" t="n">
        <f aca="false">J218+J219+J220</f>
        <v>0.2</v>
      </c>
      <c r="K217" s="11" t="n">
        <f aca="false">K218+K219+K220</f>
        <v>126.15</v>
      </c>
      <c r="L217" s="11" t="n">
        <f aca="false">L218+L219+L220</f>
        <v>99.25</v>
      </c>
      <c r="M217" s="11" t="n">
        <f aca="false">M218+M219+M220</f>
        <v>18.4</v>
      </c>
      <c r="N217" s="11" t="n">
        <f aca="false">N218+N219+N220</f>
        <v>1.85</v>
      </c>
      <c r="O217" s="11"/>
      <c r="P217" s="11"/>
      <c r="Q217" s="11" t="s">
        <v>107</v>
      </c>
      <c r="R217" s="11" t="s">
        <v>39</v>
      </c>
    </row>
    <row r="218" customFormat="false" ht="28.35" hidden="false" customHeight="true" outlineLevel="0" collapsed="false">
      <c r="A218" s="20" t="s">
        <v>41</v>
      </c>
      <c r="B218" s="42"/>
      <c r="C218" s="15" t="n">
        <v>0.2</v>
      </c>
      <c r="D218" s="15" t="n">
        <v>0</v>
      </c>
      <c r="E218" s="15" t="n">
        <v>0.07</v>
      </c>
      <c r="F218" s="15" t="n">
        <v>1.1</v>
      </c>
      <c r="G218" s="15" t="n">
        <v>0</v>
      </c>
      <c r="H218" s="15" t="n">
        <v>0.1</v>
      </c>
      <c r="I218" s="15" t="n">
        <v>0</v>
      </c>
      <c r="J218" s="15" t="n">
        <v>0</v>
      </c>
      <c r="K218" s="15" t="n">
        <v>4.95</v>
      </c>
      <c r="L218" s="15" t="n">
        <v>8.25</v>
      </c>
      <c r="M218" s="15" t="n">
        <v>4.4</v>
      </c>
      <c r="N218" s="15" t="n">
        <v>0.82</v>
      </c>
      <c r="O218" s="15" t="n">
        <v>1</v>
      </c>
      <c r="P218" s="15" t="n">
        <v>1</v>
      </c>
      <c r="Q218" s="11"/>
      <c r="R218" s="11"/>
    </row>
    <row r="219" customFormat="false" ht="28.35" hidden="false" customHeight="true" outlineLevel="0" collapsed="false">
      <c r="A219" s="20" t="s">
        <v>29</v>
      </c>
      <c r="B219" s="14"/>
      <c r="C219" s="15" t="n">
        <v>0</v>
      </c>
      <c r="D219" s="15" t="n">
        <v>0</v>
      </c>
      <c r="E219" s="15" t="n">
        <v>9.98</v>
      </c>
      <c r="F219" s="15" t="n">
        <v>37.4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.2</v>
      </c>
      <c r="L219" s="15" t="n">
        <v>0</v>
      </c>
      <c r="M219" s="15" t="n">
        <v>0</v>
      </c>
      <c r="N219" s="15" t="n">
        <v>0.03</v>
      </c>
      <c r="O219" s="15" t="n">
        <v>10</v>
      </c>
      <c r="P219" s="15" t="n">
        <v>10</v>
      </c>
      <c r="Q219" s="21"/>
      <c r="R219" s="21"/>
    </row>
    <row r="220" customFormat="false" ht="28.35" hidden="false" customHeight="true" outlineLevel="0" collapsed="false">
      <c r="A220" s="20" t="s">
        <v>30</v>
      </c>
      <c r="B220" s="42"/>
      <c r="C220" s="15" t="n">
        <v>2.8</v>
      </c>
      <c r="D220" s="15" t="n">
        <v>2.5</v>
      </c>
      <c r="E220" s="15" t="n">
        <v>4.7</v>
      </c>
      <c r="F220" s="15" t="n">
        <v>53</v>
      </c>
      <c r="G220" s="15" t="n">
        <v>0.03</v>
      </c>
      <c r="H220" s="15" t="n">
        <v>1</v>
      </c>
      <c r="I220" s="15" t="n">
        <v>0.02</v>
      </c>
      <c r="J220" s="15" t="n">
        <v>0.2</v>
      </c>
      <c r="K220" s="15" t="n">
        <v>121</v>
      </c>
      <c r="L220" s="15" t="n">
        <v>91</v>
      </c>
      <c r="M220" s="15" t="n">
        <v>14</v>
      </c>
      <c r="N220" s="15" t="n">
        <v>1</v>
      </c>
      <c r="O220" s="15" t="n">
        <v>100</v>
      </c>
      <c r="P220" s="15" t="n">
        <v>100</v>
      </c>
      <c r="Q220" s="11"/>
      <c r="R220" s="11"/>
    </row>
    <row r="221" customFormat="false" ht="28.35" hidden="false" customHeight="true" outlineLevel="0" collapsed="false">
      <c r="A221" s="17" t="s">
        <v>45</v>
      </c>
      <c r="B221" s="10" t="n">
        <v>50</v>
      </c>
      <c r="C221" s="11" t="n">
        <v>3.8</v>
      </c>
      <c r="D221" s="11" t="n">
        <v>0.3</v>
      </c>
      <c r="E221" s="11" t="n">
        <v>26.15</v>
      </c>
      <c r="F221" s="11" t="n">
        <v>116.5</v>
      </c>
      <c r="G221" s="11" t="n">
        <v>0.05</v>
      </c>
      <c r="H221" s="11" t="n">
        <v>0</v>
      </c>
      <c r="I221" s="11" t="n">
        <v>0</v>
      </c>
      <c r="J221" s="11" t="n">
        <v>0</v>
      </c>
      <c r="K221" s="11" t="n">
        <v>10</v>
      </c>
      <c r="L221" s="11" t="n">
        <v>32.5</v>
      </c>
      <c r="M221" s="11" t="n">
        <v>7</v>
      </c>
      <c r="N221" s="11" t="n">
        <v>0.45</v>
      </c>
      <c r="O221" s="12" t="n">
        <v>50</v>
      </c>
      <c r="P221" s="12" t="n">
        <v>50</v>
      </c>
      <c r="Q221" s="18"/>
      <c r="R221" s="18"/>
    </row>
    <row r="222" customFormat="false" ht="28.35" hidden="false" customHeight="true" outlineLevel="0" collapsed="false">
      <c r="A222" s="17" t="s">
        <v>33</v>
      </c>
      <c r="B222" s="10" t="n">
        <v>10</v>
      </c>
      <c r="C222" s="11" t="n">
        <v>2.3</v>
      </c>
      <c r="D222" s="11" t="n">
        <v>3</v>
      </c>
      <c r="E222" s="11" t="n">
        <v>0</v>
      </c>
      <c r="F222" s="11" t="n">
        <v>37</v>
      </c>
      <c r="G222" s="11" t="n">
        <v>0</v>
      </c>
      <c r="H222" s="11" t="n">
        <v>0.16</v>
      </c>
      <c r="I222" s="11" t="n">
        <v>0.1</v>
      </c>
      <c r="J222" s="11" t="n">
        <v>0</v>
      </c>
      <c r="K222" s="11" t="n">
        <v>100</v>
      </c>
      <c r="L222" s="11" t="n">
        <v>5.4</v>
      </c>
      <c r="M222" s="11" t="n">
        <v>76.8</v>
      </c>
      <c r="N222" s="11" t="n">
        <v>0.1</v>
      </c>
      <c r="O222" s="12" t="n">
        <v>12</v>
      </c>
      <c r="P222" s="12" t="n">
        <v>10</v>
      </c>
      <c r="Q222" s="11"/>
      <c r="R222" s="18"/>
    </row>
    <row r="223" customFormat="false" ht="28.35" hidden="false" customHeight="true" outlineLevel="0" collapsed="false">
      <c r="A223" s="17" t="s">
        <v>47</v>
      </c>
      <c r="B223" s="41" t="n">
        <f aca="false">B222+B221+B217+B213+B206</f>
        <v>500</v>
      </c>
      <c r="C223" s="11" t="n">
        <f aca="false">C206+C213+C217+C221+C222</f>
        <v>33.75</v>
      </c>
      <c r="D223" s="11" t="n">
        <f aca="false">D206+D213+D217+D221+D222</f>
        <v>31.33</v>
      </c>
      <c r="E223" s="11" t="n">
        <f aca="false">E206+E213+E217+E221+E222</f>
        <v>85.09</v>
      </c>
      <c r="F223" s="11" t="n">
        <f aca="false">F206+F213+F217+F221+F222</f>
        <v>739.43</v>
      </c>
      <c r="G223" s="11" t="n">
        <f aca="false">G206+G213+G217+G221+G222</f>
        <v>0.24</v>
      </c>
      <c r="H223" s="11" t="n">
        <f aca="false">H206+H213+H217+H221+H222</f>
        <v>4.21</v>
      </c>
      <c r="I223" s="11" t="n">
        <f aca="false">I206+I213+I217+I221+I222</f>
        <v>0.21</v>
      </c>
      <c r="J223" s="11" t="n">
        <f aca="false">J206+J213+J217+J221+J222</f>
        <v>0.59</v>
      </c>
      <c r="K223" s="11" t="n">
        <f aca="false">K206+K213+K217+K221+K222</f>
        <v>282.33</v>
      </c>
      <c r="L223" s="11" t="n">
        <f aca="false">L206+L213+L217+L221+L222</f>
        <v>413.5</v>
      </c>
      <c r="M223" s="11" t="n">
        <f aca="false">M206+M213+M217+M221+M222</f>
        <v>138.77</v>
      </c>
      <c r="N223" s="11" t="n">
        <f aca="false">N206+N213+N217+N221+N222</f>
        <v>5.78</v>
      </c>
      <c r="O223" s="11"/>
      <c r="P223" s="11"/>
      <c r="Q223" s="15"/>
      <c r="R223" s="21"/>
    </row>
    <row r="224" customFormat="false" ht="18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</row>
  </sheetData>
  <mergeCells count="82">
    <mergeCell ref="A1:K1"/>
    <mergeCell ref="A4:A5"/>
    <mergeCell ref="B4:B5"/>
    <mergeCell ref="C4:E4"/>
    <mergeCell ref="F4:F5"/>
    <mergeCell ref="G4:J4"/>
    <mergeCell ref="K4:N4"/>
    <mergeCell ref="O4:P4"/>
    <mergeCell ref="A6:J6"/>
    <mergeCell ref="A23:A24"/>
    <mergeCell ref="B23:B24"/>
    <mergeCell ref="C23:E23"/>
    <mergeCell ref="F23:F24"/>
    <mergeCell ref="G23:J23"/>
    <mergeCell ref="K23:N23"/>
    <mergeCell ref="O23:P23"/>
    <mergeCell ref="A25:J25"/>
    <mergeCell ref="A41:R41"/>
    <mergeCell ref="A43:A44"/>
    <mergeCell ref="B43:B44"/>
    <mergeCell ref="C43:E43"/>
    <mergeCell ref="F43:F44"/>
    <mergeCell ref="G43:J43"/>
    <mergeCell ref="K43:N43"/>
    <mergeCell ref="O43:P43"/>
    <mergeCell ref="A45:J45"/>
    <mergeCell ref="A73:A74"/>
    <mergeCell ref="B73:B74"/>
    <mergeCell ref="C73:E73"/>
    <mergeCell ref="F73:F74"/>
    <mergeCell ref="G73:J73"/>
    <mergeCell ref="K73:N73"/>
    <mergeCell ref="O73:P73"/>
    <mergeCell ref="A75:J75"/>
    <mergeCell ref="A92:A93"/>
    <mergeCell ref="B92:B93"/>
    <mergeCell ref="C92:E92"/>
    <mergeCell ref="F92:F93"/>
    <mergeCell ref="G92:J92"/>
    <mergeCell ref="K92:N92"/>
    <mergeCell ref="O92:P92"/>
    <mergeCell ref="A94:J94"/>
    <mergeCell ref="A114:A115"/>
    <mergeCell ref="B114:B115"/>
    <mergeCell ref="C114:E114"/>
    <mergeCell ref="F114:F115"/>
    <mergeCell ref="G114:J114"/>
    <mergeCell ref="K114:N114"/>
    <mergeCell ref="O114:P114"/>
    <mergeCell ref="A116:J116"/>
    <mergeCell ref="A131:A132"/>
    <mergeCell ref="B131:B132"/>
    <mergeCell ref="C131:E131"/>
    <mergeCell ref="F131:F132"/>
    <mergeCell ref="G131:J131"/>
    <mergeCell ref="K131:N131"/>
    <mergeCell ref="O131:P131"/>
    <mergeCell ref="A133:J133"/>
    <mergeCell ref="A155:A156"/>
    <mergeCell ref="B155:B156"/>
    <mergeCell ref="C155:E155"/>
    <mergeCell ref="F155:F156"/>
    <mergeCell ref="G155:J155"/>
    <mergeCell ref="K155:N155"/>
    <mergeCell ref="O155:P155"/>
    <mergeCell ref="A157:J157"/>
    <mergeCell ref="A178:A179"/>
    <mergeCell ref="B178:B179"/>
    <mergeCell ref="C178:E178"/>
    <mergeCell ref="F178:F179"/>
    <mergeCell ref="G178:J178"/>
    <mergeCell ref="K178:N178"/>
    <mergeCell ref="O178:P178"/>
    <mergeCell ref="A180:J180"/>
    <mergeCell ref="A203:A204"/>
    <mergeCell ref="B203:B204"/>
    <mergeCell ref="C203:E203"/>
    <mergeCell ref="F203:F204"/>
    <mergeCell ref="G203:J203"/>
    <mergeCell ref="K203:N203"/>
    <mergeCell ref="O203:P203"/>
    <mergeCell ref="A205:J205"/>
  </mergeCells>
  <printOptions headings="false" gridLines="fals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75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9:19:02Z</dcterms:created>
  <dc:creator>Компьютер</dc:creator>
  <dc:description/>
  <dc:language>en-US</dc:language>
  <cp:lastModifiedBy>User</cp:lastModifiedBy>
  <cp:lastPrinted>2021-12-07T10:11:18Z</cp:lastPrinted>
  <dcterms:modified xsi:type="dcterms:W3CDTF">2022-07-01T07:10:21Z</dcterms:modified>
  <cp:revision>0</cp:revision>
  <dc:subject/>
  <dc:title/>
</cp:coreProperties>
</file>