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ды 5-11кл" sheetId="1" state="visible" r:id="rId2"/>
  </sheets>
  <definedNames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5_1_1" vbProcedure="false">#REF!</definedName>
    <definedName function="false" hidden="false" name="Excel_BuiltIn_Print_Area_25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0">
  <si>
    <t xml:space="preserve">                                                  Примерное ежедневное меню на 10 дней для детей с 12 до 18 лет</t>
  </si>
  <si>
    <t xml:space="preserve">Возрастная категория : 12-18 лет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 </t>
  </si>
  <si>
    <t xml:space="preserve">Энергетическая ценность (ккал)</t>
  </si>
  <si>
    <t xml:space="preserve">Витамины,мг</t>
  </si>
  <si>
    <t xml:space="preserve">Минеральные, мг</t>
  </si>
  <si>
    <t xml:space="preserve">Вес, гр</t>
  </si>
  <si>
    <t xml:space="preserve">№ рецептуры</t>
  </si>
  <si>
    <t xml:space="preserve">Сборник рецептуры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Брутто</t>
  </si>
  <si>
    <t xml:space="preserve">Нетто</t>
  </si>
  <si>
    <t xml:space="preserve">Обед</t>
  </si>
  <si>
    <t xml:space="preserve">Салат зеленый с помидорами</t>
  </si>
  <si>
    <t xml:space="preserve">14</t>
  </si>
  <si>
    <t xml:space="preserve">2015</t>
  </si>
  <si>
    <t xml:space="preserve">Помидоры</t>
  </si>
  <si>
    <t xml:space="preserve">Лук зеленый</t>
  </si>
  <si>
    <t xml:space="preserve">Масло растительное</t>
  </si>
  <si>
    <t xml:space="preserve">Суп гороховый</t>
  </si>
  <si>
    <t xml:space="preserve">136</t>
  </si>
  <si>
    <t xml:space="preserve">1996</t>
  </si>
  <si>
    <t xml:space="preserve">Картофель </t>
  </si>
  <si>
    <t xml:space="preserve">Горох колотый</t>
  </si>
  <si>
    <t xml:space="preserve">Лук репчатый</t>
  </si>
  <si>
    <t xml:space="preserve">Морковь</t>
  </si>
  <si>
    <t xml:space="preserve">Масло сливочное 72,5%</t>
  </si>
  <si>
    <t xml:space="preserve">Биточки мясные</t>
  </si>
  <si>
    <t xml:space="preserve">Говядина</t>
  </si>
  <si>
    <t xml:space="preserve">Хлеб пшеничный</t>
  </si>
  <si>
    <t xml:space="preserve">Сухари панировочные</t>
  </si>
  <si>
    <t xml:space="preserve">Молоко 2,5%</t>
  </si>
  <si>
    <t xml:space="preserve">Овощное рагу</t>
  </si>
  <si>
    <t xml:space="preserve">Капуста свежая</t>
  </si>
  <si>
    <t xml:space="preserve">Томатная паста</t>
  </si>
  <si>
    <t xml:space="preserve">Мука</t>
  </si>
  <si>
    <t xml:space="preserve">Сахар</t>
  </si>
  <si>
    <t xml:space="preserve">Компот из сухофруктов</t>
  </si>
  <si>
    <t xml:space="preserve">Сухофрукты</t>
  </si>
  <si>
    <t xml:space="preserve">Хлеб ржано-пшеничный</t>
  </si>
  <si>
    <t xml:space="preserve">2,07</t>
  </si>
  <si>
    <t xml:space="preserve">0,36</t>
  </si>
  <si>
    <t xml:space="preserve">12,72</t>
  </si>
  <si>
    <t xml:space="preserve">64,2</t>
  </si>
  <si>
    <t xml:space="preserve">0,05</t>
  </si>
  <si>
    <t xml:space="preserve">1,3</t>
  </si>
  <si>
    <t xml:space="preserve">0,0</t>
  </si>
  <si>
    <t xml:space="preserve">8,1</t>
  </si>
  <si>
    <t xml:space="preserve">36,9</t>
  </si>
  <si>
    <t xml:space="preserve">13,2</t>
  </si>
  <si>
    <t xml:space="preserve">1,05</t>
  </si>
  <si>
    <t xml:space="preserve">итого:</t>
  </si>
  <si>
    <t xml:space="preserve">2 день</t>
  </si>
  <si>
    <t xml:space="preserve">Огурцы свежие/соленые</t>
  </si>
  <si>
    <t xml:space="preserve">Борщ со сметаной</t>
  </si>
  <si>
    <t xml:space="preserve">250/10</t>
  </si>
  <si>
    <t xml:space="preserve">110</t>
  </si>
  <si>
    <t xml:space="preserve">Свекла столовая</t>
  </si>
  <si>
    <t xml:space="preserve">Сметана</t>
  </si>
  <si>
    <t xml:space="preserve">Рыба припущенная(минтай) </t>
  </si>
  <si>
    <t xml:space="preserve">Рыба минтай с/м</t>
  </si>
  <si>
    <t xml:space="preserve">Картофель отварной</t>
  </si>
  <si>
    <t xml:space="preserve">Кисель из ягод</t>
  </si>
  <si>
    <t xml:space="preserve">396</t>
  </si>
  <si>
    <t xml:space="preserve">Клюква</t>
  </si>
  <si>
    <t xml:space="preserve">Смородина</t>
  </si>
  <si>
    <t xml:space="preserve">Вишня</t>
  </si>
  <si>
    <t xml:space="preserve">Крахмал</t>
  </si>
  <si>
    <t xml:space="preserve">3 день</t>
  </si>
  <si>
    <t xml:space="preserve">Салат из моркови с яблоком с р/м</t>
  </si>
  <si>
    <t xml:space="preserve">41</t>
  </si>
  <si>
    <t xml:space="preserve">Яблоко</t>
  </si>
  <si>
    <t xml:space="preserve">Суп с макаронами</t>
  </si>
  <si>
    <t xml:space="preserve">Картофель</t>
  </si>
  <si>
    <t xml:space="preserve">Макаронные изделия</t>
  </si>
  <si>
    <t xml:space="preserve">Печень по-строгановски</t>
  </si>
  <si>
    <t xml:space="preserve">387</t>
  </si>
  <si>
    <t xml:space="preserve">Печень говяжья</t>
  </si>
  <si>
    <t xml:space="preserve">Картофельное пюре</t>
  </si>
  <si>
    <t xml:space="preserve">472</t>
  </si>
  <si>
    <t xml:space="preserve">4 день</t>
  </si>
  <si>
    <t xml:space="preserve">Салат из свежих овощей с р/м</t>
  </si>
  <si>
    <t xml:space="preserve">15</t>
  </si>
  <si>
    <t xml:space="preserve">Огурцы</t>
  </si>
  <si>
    <t xml:space="preserve">Суп рисовый с картофелем</t>
  </si>
  <si>
    <t xml:space="preserve">Крупа рисовая</t>
  </si>
  <si>
    <t xml:space="preserve">Бефстроганов</t>
  </si>
  <si>
    <t xml:space="preserve">375</t>
  </si>
  <si>
    <t xml:space="preserve">Мясо говядина</t>
  </si>
  <si>
    <t xml:space="preserve">Макароны отварные</t>
  </si>
  <si>
    <t xml:space="preserve">469</t>
  </si>
  <si>
    <t xml:space="preserve">6,36</t>
  </si>
  <si>
    <t xml:space="preserve">0,67</t>
  </si>
  <si>
    <t xml:space="preserve">42,66</t>
  </si>
  <si>
    <t xml:space="preserve">206,04</t>
  </si>
  <si>
    <t xml:space="preserve">0,1</t>
  </si>
  <si>
    <t xml:space="preserve">11,62</t>
  </si>
  <si>
    <t xml:space="preserve">53,24</t>
  </si>
  <si>
    <t xml:space="preserve">9,8</t>
  </si>
  <si>
    <t xml:space="preserve">0,98</t>
  </si>
  <si>
    <t xml:space="preserve">61,2</t>
  </si>
  <si>
    <t xml:space="preserve">4,57</t>
  </si>
  <si>
    <t xml:space="preserve">0,08</t>
  </si>
  <si>
    <t xml:space="preserve">41,04</t>
  </si>
  <si>
    <t xml:space="preserve">0,03</t>
  </si>
  <si>
    <t xml:space="preserve">1,51</t>
  </si>
  <si>
    <t xml:space="preserve">1,89</t>
  </si>
  <si>
    <t xml:space="preserve">0,01</t>
  </si>
  <si>
    <t xml:space="preserve">6,3</t>
  </si>
  <si>
    <t xml:space="preserve">588</t>
  </si>
  <si>
    <t xml:space="preserve">5 день</t>
  </si>
  <si>
    <t xml:space="preserve">Помидор свежий/соленый</t>
  </si>
  <si>
    <t xml:space="preserve">Щи из свежей капусты</t>
  </si>
  <si>
    <t xml:space="preserve">Капуста</t>
  </si>
  <si>
    <t xml:space="preserve">Плов из птицы</t>
  </si>
  <si>
    <t xml:space="preserve">Куры 1 кат потрошенные</t>
  </si>
  <si>
    <t xml:space="preserve">Компот из свежих яблок</t>
  </si>
  <si>
    <t xml:space="preserve">698</t>
  </si>
  <si>
    <t xml:space="preserve">1997</t>
  </si>
  <si>
    <t xml:space="preserve">Яблоки свежие</t>
  </si>
  <si>
    <t xml:space="preserve">6 день</t>
  </si>
  <si>
    <t xml:space="preserve">Овощи свежие /соленые</t>
  </si>
  <si>
    <t xml:space="preserve">Суп овощной со сметаной</t>
  </si>
  <si>
    <t xml:space="preserve">132</t>
  </si>
  <si>
    <t xml:space="preserve">Горошек зеленый</t>
  </si>
  <si>
    <t xml:space="preserve">Бульон куриный</t>
  </si>
  <si>
    <t xml:space="preserve">Тефтели (мясные)</t>
  </si>
  <si>
    <t xml:space="preserve">424</t>
  </si>
  <si>
    <t xml:space="preserve">Мясо</t>
  </si>
  <si>
    <t xml:space="preserve">Мука пшеничная</t>
  </si>
  <si>
    <t xml:space="preserve">Томатное пюре</t>
  </si>
  <si>
    <t xml:space="preserve">Рис отварной</t>
  </si>
  <si>
    <t xml:space="preserve">325</t>
  </si>
  <si>
    <t xml:space="preserve">2008</t>
  </si>
  <si>
    <t xml:space="preserve">Масло сливочное</t>
  </si>
  <si>
    <t xml:space="preserve">7 день</t>
  </si>
  <si>
    <t xml:space="preserve">Салат зеленый с огурцом с р/м</t>
  </si>
  <si>
    <t xml:space="preserve">Огурец свежий</t>
  </si>
  <si>
    <t xml:space="preserve">Рассольник по-ленинградски</t>
  </si>
  <si>
    <t xml:space="preserve">129</t>
  </si>
  <si>
    <t xml:space="preserve">Огурцы консервир.</t>
  </si>
  <si>
    <t xml:space="preserve">Рыба запеченная с картофелем по-русски</t>
  </si>
  <si>
    <t xml:space="preserve">Рыба минтай</t>
  </si>
  <si>
    <t xml:space="preserve">Сыр</t>
  </si>
  <si>
    <t xml:space="preserve">Сок фруктовый</t>
  </si>
  <si>
    <t xml:space="preserve">8 день</t>
  </si>
  <si>
    <t xml:space="preserve">Салат витаминный</t>
  </si>
  <si>
    <t xml:space="preserve">26</t>
  </si>
  <si>
    <t xml:space="preserve">Помидор</t>
  </si>
  <si>
    <t xml:space="preserve">Суп картофельный с рисом</t>
  </si>
  <si>
    <t xml:space="preserve">Котлета рубленная из птицы</t>
  </si>
  <si>
    <t xml:space="preserve">28,9</t>
  </si>
  <si>
    <t xml:space="preserve">24,69</t>
  </si>
  <si>
    <t xml:space="preserve">319,4</t>
  </si>
  <si>
    <t xml:space="preserve">0,06</t>
  </si>
  <si>
    <t xml:space="preserve">41,44</t>
  </si>
  <si>
    <t xml:space="preserve">152</t>
  </si>
  <si>
    <t xml:space="preserve">20</t>
  </si>
  <si>
    <t xml:space="preserve">1,52</t>
  </si>
  <si>
    <t xml:space="preserve">313</t>
  </si>
  <si>
    <t xml:space="preserve">13,46</t>
  </si>
  <si>
    <t xml:space="preserve">13,61</t>
  </si>
  <si>
    <t xml:space="preserve">178,34</t>
  </si>
  <si>
    <t xml:space="preserve">11,84</t>
  </si>
  <si>
    <t xml:space="preserve">122,1</t>
  </si>
  <si>
    <t xml:space="preserve">13,32</t>
  </si>
  <si>
    <t xml:space="preserve">1,18</t>
  </si>
  <si>
    <t xml:space="preserve">154</t>
  </si>
  <si>
    <t xml:space="preserve">74</t>
  </si>
  <si>
    <t xml:space="preserve">1,36</t>
  </si>
  <si>
    <t xml:space="preserve">0,14</t>
  </si>
  <si>
    <t xml:space="preserve">42,84</t>
  </si>
  <si>
    <t xml:space="preserve">3,6</t>
  </si>
  <si>
    <t xml:space="preserve">11,7</t>
  </si>
  <si>
    <t xml:space="preserve">2,52</t>
  </si>
  <si>
    <t xml:space="preserve">0,19</t>
  </si>
  <si>
    <t xml:space="preserve">18</t>
  </si>
  <si>
    <t xml:space="preserve">13,36</t>
  </si>
  <si>
    <t xml:space="preserve">5,3</t>
  </si>
  <si>
    <t xml:space="preserve">39,5</t>
  </si>
  <si>
    <t xml:space="preserve">00</t>
  </si>
  <si>
    <t xml:space="preserve">10</t>
  </si>
  <si>
    <t xml:space="preserve">0,72</t>
  </si>
  <si>
    <t xml:space="preserve">0,65</t>
  </si>
  <si>
    <t xml:space="preserve">13,78</t>
  </si>
  <si>
    <t xml:space="preserve">18,2</t>
  </si>
  <si>
    <t xml:space="preserve">4,16</t>
  </si>
  <si>
    <t xml:space="preserve">0</t>
  </si>
  <si>
    <t xml:space="preserve">4,99</t>
  </si>
  <si>
    <t xml:space="preserve">44,94</t>
  </si>
  <si>
    <t xml:space="preserve">0,15</t>
  </si>
  <si>
    <t xml:space="preserve">5</t>
  </si>
  <si>
    <t xml:space="preserve">6,41</t>
  </si>
  <si>
    <t xml:space="preserve">5,24</t>
  </si>
  <si>
    <t xml:space="preserve">42,74</t>
  </si>
  <si>
    <t xml:space="preserve">247,08</t>
  </si>
  <si>
    <t xml:space="preserve">13,13</t>
  </si>
  <si>
    <t xml:space="preserve">55,13</t>
  </si>
  <si>
    <t xml:space="preserve">9,83</t>
  </si>
  <si>
    <t xml:space="preserve">0,99</t>
  </si>
  <si>
    <t xml:space="preserve">331</t>
  </si>
  <si>
    <t xml:space="preserve">9 день</t>
  </si>
  <si>
    <t xml:space="preserve">Жаркое по-домашнему</t>
  </si>
  <si>
    <t xml:space="preserve">394</t>
  </si>
  <si>
    <t xml:space="preserve">10 день</t>
  </si>
  <si>
    <t xml:space="preserve">Суп рыбный</t>
  </si>
  <si>
    <t xml:space="preserve">250/25</t>
  </si>
  <si>
    <t xml:space="preserve">Рыба скумбрия с/м</t>
  </si>
  <si>
    <t xml:space="preserve">Котлета рубленная, запеч с мол. Соусом</t>
  </si>
  <si>
    <t xml:space="preserve">100/10</t>
  </si>
  <si>
    <t xml:space="preserve">324/327</t>
  </si>
  <si>
    <t xml:space="preserve">Молоко</t>
  </si>
  <si>
    <t xml:space="preserve">Сыр твердый</t>
  </si>
  <si>
    <t xml:space="preserve">Каша гречневая</t>
  </si>
  <si>
    <t xml:space="preserve">463</t>
  </si>
  <si>
    <t xml:space="preserve">Крупа гречнева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2" style="0" width="11.85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5" style="0" width="9.99"/>
    <col collapsed="false" customWidth="true" hidden="false" outlineLevel="0" max="17" min="17" style="0" width="16.99"/>
    <col collapsed="false" customWidth="true" hidden="false" outlineLevel="0" max="18" min="18" style="0" width="18.28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3.2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  <c r="G4" s="5" t="s">
        <v>7</v>
      </c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 t="s">
        <v>10</v>
      </c>
      <c r="R4" s="5" t="s">
        <v>11</v>
      </c>
    </row>
    <row r="5" customFormat="false" ht="31.9" hidden="false" customHeight="true" outlineLevel="0" collapsed="false">
      <c r="A5" s="5"/>
      <c r="B5" s="5"/>
      <c r="C5" s="6" t="s">
        <v>12</v>
      </c>
      <c r="D5" s="6" t="s">
        <v>13</v>
      </c>
      <c r="E5" s="7" t="s">
        <v>14</v>
      </c>
      <c r="F5" s="5"/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5" t="s">
        <v>21</v>
      </c>
      <c r="N5" s="5" t="s">
        <v>22</v>
      </c>
      <c r="O5" s="5" t="s">
        <v>23</v>
      </c>
      <c r="P5" s="5" t="s">
        <v>24</v>
      </c>
      <c r="Q5" s="5"/>
      <c r="R5" s="5"/>
    </row>
    <row r="6" customFormat="false" ht="28.35" hidden="false" customHeight="true" outlineLevel="0" collapsed="false">
      <c r="A6" s="8" t="s">
        <v>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6.2" hidden="false" customHeight="true" outlineLevel="0" collapsed="false">
      <c r="A7" s="9" t="s">
        <v>26</v>
      </c>
      <c r="B7" s="10" t="n">
        <v>100</v>
      </c>
      <c r="C7" s="11" t="n">
        <v>0.73</v>
      </c>
      <c r="D7" s="11" t="n">
        <v>5.99</v>
      </c>
      <c r="E7" s="11" t="n">
        <v>4.06</v>
      </c>
      <c r="F7" s="11" t="n">
        <v>72.94</v>
      </c>
      <c r="G7" s="11" t="n">
        <v>0.04</v>
      </c>
      <c r="H7" s="11" t="n">
        <v>25.26</v>
      </c>
      <c r="I7" s="11" t="n">
        <v>0</v>
      </c>
      <c r="J7" s="11" t="n">
        <v>0</v>
      </c>
      <c r="K7" s="11" t="n">
        <v>39.36</v>
      </c>
      <c r="L7" s="11" t="n">
        <v>25.01</v>
      </c>
      <c r="M7" s="11" t="n">
        <v>18.75</v>
      </c>
      <c r="N7" s="11" t="n">
        <v>1.24</v>
      </c>
      <c r="O7" s="11"/>
      <c r="P7" s="11"/>
      <c r="Q7" s="12" t="s">
        <v>27</v>
      </c>
      <c r="R7" s="12" t="s">
        <v>28</v>
      </c>
    </row>
    <row r="8" customFormat="false" ht="28.35" hidden="false" customHeight="true" outlineLevel="0" collapsed="false">
      <c r="A8" s="13" t="s">
        <v>29</v>
      </c>
      <c r="B8" s="14"/>
      <c r="C8" s="15" t="n">
        <v>0.43</v>
      </c>
      <c r="D8" s="15" t="n">
        <v>0</v>
      </c>
      <c r="E8" s="15" t="n">
        <v>3.02</v>
      </c>
      <c r="F8" s="15" t="n">
        <v>13.68</v>
      </c>
      <c r="G8" s="15" t="n">
        <v>0.04</v>
      </c>
      <c r="H8" s="15" t="n">
        <v>18</v>
      </c>
      <c r="I8" s="15" t="n">
        <v>0</v>
      </c>
      <c r="J8" s="15" t="n">
        <v>0</v>
      </c>
      <c r="K8" s="15" t="n">
        <v>10.08</v>
      </c>
      <c r="L8" s="15" t="n">
        <v>18.72</v>
      </c>
      <c r="M8" s="15" t="n">
        <v>14.4</v>
      </c>
      <c r="N8" s="15" t="n">
        <v>1</v>
      </c>
      <c r="O8" s="15" t="n">
        <v>84.7</v>
      </c>
      <c r="P8" s="15" t="n">
        <v>72</v>
      </c>
      <c r="Q8" s="12"/>
      <c r="R8" s="12"/>
    </row>
    <row r="9" customFormat="false" ht="28.35" hidden="false" customHeight="true" outlineLevel="0" collapsed="false">
      <c r="A9" s="13" t="s">
        <v>30</v>
      </c>
      <c r="B9" s="14"/>
      <c r="C9" s="15" t="n">
        <v>0.3</v>
      </c>
      <c r="D9" s="15" t="n">
        <v>0</v>
      </c>
      <c r="E9" s="15" t="n">
        <v>1.04</v>
      </c>
      <c r="F9" s="15" t="n">
        <v>5.32</v>
      </c>
      <c r="G9" s="15" t="n">
        <v>0</v>
      </c>
      <c r="H9" s="15" t="n">
        <v>7.26</v>
      </c>
      <c r="I9" s="15" t="n">
        <v>0</v>
      </c>
      <c r="J9" s="15" t="n">
        <v>0</v>
      </c>
      <c r="K9" s="15" t="n">
        <v>29.28</v>
      </c>
      <c r="L9" s="15" t="n">
        <v>6.29</v>
      </c>
      <c r="M9" s="15" t="n">
        <v>4.35</v>
      </c>
      <c r="N9" s="15" t="n">
        <v>0.24</v>
      </c>
      <c r="O9" s="15" t="n">
        <v>28.8</v>
      </c>
      <c r="P9" s="15" t="n">
        <v>24.2</v>
      </c>
      <c r="Q9" s="12"/>
      <c r="R9" s="12"/>
    </row>
    <row r="10" customFormat="false" ht="28.35" hidden="false" customHeight="true" outlineLevel="0" collapsed="false">
      <c r="A10" s="13" t="s">
        <v>31</v>
      </c>
      <c r="B10" s="14"/>
      <c r="C10" s="15" t="n">
        <v>0</v>
      </c>
      <c r="D10" s="15" t="n">
        <v>5.99</v>
      </c>
      <c r="E10" s="15" t="n">
        <v>0</v>
      </c>
      <c r="F10" s="15" t="n">
        <v>53.9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6</v>
      </c>
      <c r="P10" s="15" t="n">
        <v>6</v>
      </c>
      <c r="Q10" s="12"/>
      <c r="R10" s="12"/>
    </row>
    <row r="11" customFormat="false" ht="28.35" hidden="false" customHeight="true" outlineLevel="0" collapsed="false">
      <c r="A11" s="16" t="s">
        <v>32</v>
      </c>
      <c r="B11" s="10" t="n">
        <v>250</v>
      </c>
      <c r="C11" s="11" t="n">
        <v>5.98</v>
      </c>
      <c r="D11" s="11" t="n">
        <v>4.73</v>
      </c>
      <c r="E11" s="11" t="n">
        <v>23.09</v>
      </c>
      <c r="F11" s="11" t="n">
        <v>153.42</v>
      </c>
      <c r="G11" s="11" t="n">
        <v>0.09</v>
      </c>
      <c r="H11" s="11" t="n">
        <v>11.58</v>
      </c>
      <c r="I11" s="11" t="n">
        <v>0.02</v>
      </c>
      <c r="J11" s="11" t="n">
        <v>1.04</v>
      </c>
      <c r="K11" s="11" t="n">
        <v>44.86</v>
      </c>
      <c r="L11" s="11" t="n">
        <v>53.15</v>
      </c>
      <c r="M11" s="11" t="n">
        <v>18.98</v>
      </c>
      <c r="N11" s="11" t="n">
        <v>0.76</v>
      </c>
      <c r="O11" s="11"/>
      <c r="P11" s="11"/>
      <c r="Q11" s="12" t="s">
        <v>33</v>
      </c>
      <c r="R11" s="12" t="s">
        <v>34</v>
      </c>
    </row>
    <row r="12" customFormat="false" ht="28.35" hidden="false" customHeight="true" outlineLevel="0" collapsed="false">
      <c r="A12" s="13" t="s">
        <v>35</v>
      </c>
      <c r="B12" s="14"/>
      <c r="C12" s="15" t="n">
        <v>1</v>
      </c>
      <c r="D12" s="15" t="n">
        <v>0.05</v>
      </c>
      <c r="E12" s="15" t="n">
        <v>9.85</v>
      </c>
      <c r="F12" s="15" t="n">
        <v>41.56</v>
      </c>
      <c r="G12" s="15" t="n">
        <v>0.06</v>
      </c>
      <c r="H12" s="15" t="n">
        <v>10</v>
      </c>
      <c r="I12" s="15" t="n">
        <v>0</v>
      </c>
      <c r="J12" s="15" t="n">
        <v>0.8</v>
      </c>
      <c r="K12" s="15" t="n">
        <v>5</v>
      </c>
      <c r="L12" s="15" t="n">
        <v>29</v>
      </c>
      <c r="M12" s="15" t="n">
        <v>11.5</v>
      </c>
      <c r="N12" s="15" t="n">
        <v>0.5</v>
      </c>
      <c r="O12" s="15" t="n">
        <v>66.75</v>
      </c>
      <c r="P12" s="15" t="n">
        <v>50</v>
      </c>
      <c r="Q12" s="17"/>
      <c r="R12" s="17"/>
    </row>
    <row r="13" customFormat="false" ht="28.35" hidden="false" customHeight="true" outlineLevel="0" collapsed="false">
      <c r="A13" s="13" t="s">
        <v>36</v>
      </c>
      <c r="B13" s="14"/>
      <c r="C13" s="15" t="n">
        <v>4.6</v>
      </c>
      <c r="D13" s="15" t="n">
        <v>0.32</v>
      </c>
      <c r="E13" s="15" t="n">
        <v>11.54</v>
      </c>
      <c r="F13" s="15" t="n">
        <v>64.6</v>
      </c>
      <c r="G13" s="15" t="n">
        <v>0.01</v>
      </c>
      <c r="H13" s="15" t="n">
        <v>0.08</v>
      </c>
      <c r="I13" s="15" t="n">
        <v>0</v>
      </c>
      <c r="J13" s="15" t="n">
        <v>0</v>
      </c>
      <c r="K13" s="15" t="n">
        <v>30.26</v>
      </c>
      <c r="L13" s="15" t="n">
        <v>11.65</v>
      </c>
      <c r="M13" s="15" t="n">
        <v>2.1</v>
      </c>
      <c r="N13" s="15" t="n">
        <v>0.03</v>
      </c>
      <c r="O13" s="15" t="n">
        <v>20.3</v>
      </c>
      <c r="P13" s="15" t="n">
        <v>20</v>
      </c>
      <c r="Q13" s="17"/>
      <c r="R13" s="17"/>
    </row>
    <row r="14" customFormat="false" ht="28.35" hidden="false" customHeight="true" outlineLevel="0" collapsed="false">
      <c r="A14" s="13" t="s">
        <v>37</v>
      </c>
      <c r="B14" s="14"/>
      <c r="C14" s="15" t="n">
        <v>0.17</v>
      </c>
      <c r="D14" s="15" t="n">
        <v>0</v>
      </c>
      <c r="E14" s="15" t="n">
        <v>0.95</v>
      </c>
      <c r="F14" s="15" t="n">
        <v>4.3</v>
      </c>
      <c r="G14" s="15" t="n">
        <v>0.01</v>
      </c>
      <c r="H14" s="15" t="n">
        <v>1</v>
      </c>
      <c r="I14" s="15" t="n">
        <v>0</v>
      </c>
      <c r="J14" s="15" t="n">
        <v>0</v>
      </c>
      <c r="K14" s="15" t="n">
        <v>3.1</v>
      </c>
      <c r="L14" s="15" t="n">
        <v>5.8</v>
      </c>
      <c r="M14" s="15" t="n">
        <v>1.4</v>
      </c>
      <c r="N14" s="15" t="n">
        <v>0.1</v>
      </c>
      <c r="O14" s="15" t="n">
        <v>12</v>
      </c>
      <c r="P14" s="15" t="n">
        <v>10</v>
      </c>
      <c r="Q14" s="17"/>
      <c r="R14" s="17"/>
    </row>
    <row r="15" customFormat="false" ht="28.35" hidden="false" customHeight="true" outlineLevel="0" collapsed="false">
      <c r="A15" s="13" t="s">
        <v>38</v>
      </c>
      <c r="B15" s="14"/>
      <c r="C15" s="15" t="n">
        <v>0.13</v>
      </c>
      <c r="D15" s="15" t="n">
        <v>0.01</v>
      </c>
      <c r="E15" s="15" t="n">
        <v>0.7</v>
      </c>
      <c r="F15" s="15" t="n">
        <v>3.3</v>
      </c>
      <c r="G15" s="15" t="n">
        <v>0.01</v>
      </c>
      <c r="H15" s="15" t="n">
        <v>0.5</v>
      </c>
      <c r="I15" s="15" t="n">
        <v>0</v>
      </c>
      <c r="J15" s="15" t="n">
        <v>0.19</v>
      </c>
      <c r="K15" s="15" t="n">
        <v>5.1</v>
      </c>
      <c r="L15" s="15" t="n">
        <v>5.5</v>
      </c>
      <c r="M15" s="15" t="n">
        <v>3.8</v>
      </c>
      <c r="N15" s="15" t="n">
        <v>0.12</v>
      </c>
      <c r="O15" s="15" t="n">
        <v>12.5</v>
      </c>
      <c r="P15" s="15" t="n">
        <v>10</v>
      </c>
      <c r="Q15" s="17"/>
      <c r="R15" s="17"/>
    </row>
    <row r="16" customFormat="false" ht="28.35" hidden="false" customHeight="true" outlineLevel="0" collapsed="false">
      <c r="A16" s="13" t="s">
        <v>39</v>
      </c>
      <c r="B16" s="14"/>
      <c r="C16" s="15" t="n">
        <v>0.08</v>
      </c>
      <c r="D16" s="15" t="n">
        <v>4.35</v>
      </c>
      <c r="E16" s="15" t="n">
        <v>0.05</v>
      </c>
      <c r="F16" s="15" t="n">
        <v>39.66</v>
      </c>
      <c r="G16" s="15" t="n">
        <v>0</v>
      </c>
      <c r="H16" s="15" t="n">
        <v>0</v>
      </c>
      <c r="I16" s="15" t="n">
        <v>0.02</v>
      </c>
      <c r="J16" s="15" t="n">
        <v>0.05</v>
      </c>
      <c r="K16" s="15" t="n">
        <v>1.4</v>
      </c>
      <c r="L16" s="15" t="n">
        <v>1.2</v>
      </c>
      <c r="M16" s="15" t="n">
        <v>0.18</v>
      </c>
      <c r="N16" s="15" t="n">
        <v>0.01</v>
      </c>
      <c r="O16" s="15" t="n">
        <v>6</v>
      </c>
      <c r="P16" s="15" t="n">
        <v>6</v>
      </c>
      <c r="Q16" s="17"/>
      <c r="R16" s="17"/>
    </row>
    <row r="17" customFormat="false" ht="28.35" hidden="false" customHeight="true" outlineLevel="0" collapsed="false">
      <c r="A17" s="16" t="s">
        <v>40</v>
      </c>
      <c r="B17" s="10" t="n">
        <v>100</v>
      </c>
      <c r="C17" s="11" t="n">
        <v>17.42</v>
      </c>
      <c r="D17" s="11" t="n">
        <v>14.99</v>
      </c>
      <c r="E17" s="11" t="n">
        <v>16.86</v>
      </c>
      <c r="F17" s="11" t="n">
        <v>272.83</v>
      </c>
      <c r="G17" s="11" t="n">
        <v>0.06</v>
      </c>
      <c r="H17" s="11" t="n">
        <v>3.12</v>
      </c>
      <c r="I17" s="11" t="n">
        <v>0.02</v>
      </c>
      <c r="J17" s="11" t="n">
        <v>0</v>
      </c>
      <c r="K17" s="11" t="n">
        <v>41.64</v>
      </c>
      <c r="L17" s="11" t="n">
        <v>184.31</v>
      </c>
      <c r="M17" s="11" t="n">
        <v>25.38</v>
      </c>
      <c r="N17" s="11" t="n">
        <v>2.22</v>
      </c>
      <c r="O17" s="11"/>
      <c r="P17" s="11"/>
      <c r="Q17" s="18" t="n">
        <v>416</v>
      </c>
      <c r="R17" s="18" t="n">
        <v>1996</v>
      </c>
    </row>
    <row r="18" customFormat="false" ht="28.35" hidden="false" customHeight="true" outlineLevel="0" collapsed="false">
      <c r="A18" s="13" t="s">
        <v>41</v>
      </c>
      <c r="B18" s="10"/>
      <c r="C18" s="15" t="n">
        <v>13.98</v>
      </c>
      <c r="D18" s="15" t="n">
        <v>9.17</v>
      </c>
      <c r="E18" s="15" t="n">
        <v>0</v>
      </c>
      <c r="F18" s="15" t="n">
        <v>138.38</v>
      </c>
      <c r="G18" s="15" t="n">
        <v>0.04</v>
      </c>
      <c r="H18" s="15" t="n">
        <v>0</v>
      </c>
      <c r="I18" s="15" t="n">
        <v>0</v>
      </c>
      <c r="J18" s="15" t="n">
        <v>0</v>
      </c>
      <c r="K18" s="15" t="n">
        <v>6.66</v>
      </c>
      <c r="L18" s="15" t="n">
        <v>146.52</v>
      </c>
      <c r="M18" s="15" t="n">
        <v>15.54</v>
      </c>
      <c r="N18" s="15" t="n">
        <v>1.92</v>
      </c>
      <c r="O18" s="15" t="n">
        <v>74</v>
      </c>
      <c r="P18" s="15" t="n">
        <v>74</v>
      </c>
      <c r="Q18" s="19"/>
      <c r="R18" s="19"/>
    </row>
    <row r="19" customFormat="false" ht="28.35" hidden="false" customHeight="true" outlineLevel="0" collapsed="false">
      <c r="A19" s="13" t="s">
        <v>42</v>
      </c>
      <c r="B19" s="10"/>
      <c r="C19" s="15" t="n">
        <v>1.36</v>
      </c>
      <c r="D19" s="15" t="n">
        <v>0.16</v>
      </c>
      <c r="E19" s="15" t="n">
        <v>8.94</v>
      </c>
      <c r="F19" s="15" t="n">
        <v>40.68</v>
      </c>
      <c r="G19" s="15" t="n">
        <v>0.02</v>
      </c>
      <c r="H19" s="15" t="n">
        <v>0</v>
      </c>
      <c r="I19" s="15" t="n">
        <v>0</v>
      </c>
      <c r="J19" s="15" t="n">
        <v>0</v>
      </c>
      <c r="K19" s="15" t="n">
        <v>4.68</v>
      </c>
      <c r="L19" s="15" t="n">
        <v>14.94</v>
      </c>
      <c r="M19" s="15" t="n">
        <v>6.3</v>
      </c>
      <c r="N19" s="15" t="n">
        <v>0.28</v>
      </c>
      <c r="O19" s="15" t="n">
        <v>18</v>
      </c>
      <c r="P19" s="15" t="n">
        <v>18</v>
      </c>
      <c r="Q19" s="19"/>
      <c r="R19" s="19"/>
    </row>
    <row r="20" customFormat="false" ht="28.35" hidden="false" customHeight="true" outlineLevel="0" collapsed="false">
      <c r="A20" s="13" t="s">
        <v>43</v>
      </c>
      <c r="B20" s="10"/>
      <c r="C20" s="15" t="n">
        <v>1.33</v>
      </c>
      <c r="D20" s="15" t="n">
        <v>0.53</v>
      </c>
      <c r="E20" s="15" t="n">
        <v>6.74</v>
      </c>
      <c r="F20" s="15" t="n">
        <v>39.5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0</v>
      </c>
      <c r="P20" s="15" t="n">
        <v>10</v>
      </c>
      <c r="Q20" s="19"/>
      <c r="R20" s="19"/>
    </row>
    <row r="21" customFormat="false" ht="28.35" hidden="false" customHeight="true" outlineLevel="0" collapsed="false">
      <c r="A21" s="13" t="s">
        <v>39</v>
      </c>
      <c r="B21" s="10"/>
      <c r="C21" s="15" t="n">
        <v>0.08</v>
      </c>
      <c r="D21" s="15" t="n">
        <v>4.53</v>
      </c>
      <c r="E21" s="15" t="n">
        <v>0.05</v>
      </c>
      <c r="F21" s="15" t="n">
        <v>41.31</v>
      </c>
      <c r="G21" s="15" t="n">
        <v>0</v>
      </c>
      <c r="H21" s="15" t="n">
        <v>0</v>
      </c>
      <c r="I21" s="15" t="n">
        <v>0.02</v>
      </c>
      <c r="J21" s="15" t="n">
        <v>0</v>
      </c>
      <c r="K21" s="15" t="n">
        <v>1.5</v>
      </c>
      <c r="L21" s="15" t="n">
        <v>1.25</v>
      </c>
      <c r="M21" s="15" t="n">
        <v>0.18</v>
      </c>
      <c r="N21" s="15" t="n">
        <v>0.01</v>
      </c>
      <c r="O21" s="15" t="n">
        <v>6.25</v>
      </c>
      <c r="P21" s="15" t="n">
        <v>6.25</v>
      </c>
      <c r="Q21" s="19"/>
      <c r="R21" s="19"/>
    </row>
    <row r="22" customFormat="false" ht="28.35" hidden="false" customHeight="true" outlineLevel="0" collapsed="false">
      <c r="A22" s="13" t="s">
        <v>44</v>
      </c>
      <c r="B22" s="10"/>
      <c r="C22" s="15" t="n">
        <v>0.67</v>
      </c>
      <c r="D22" s="15" t="n">
        <v>0.6</v>
      </c>
      <c r="E22" s="15" t="n">
        <v>1.13</v>
      </c>
      <c r="F22" s="15" t="n">
        <v>12.96</v>
      </c>
      <c r="G22" s="15" t="n">
        <v>0</v>
      </c>
      <c r="H22" s="15" t="n">
        <v>3.12</v>
      </c>
      <c r="I22" s="15" t="n">
        <v>0</v>
      </c>
      <c r="J22" s="15" t="n">
        <v>0</v>
      </c>
      <c r="K22" s="15" t="n">
        <v>28.8</v>
      </c>
      <c r="L22" s="15" t="n">
        <v>21.6</v>
      </c>
      <c r="M22" s="15" t="n">
        <v>3.36</v>
      </c>
      <c r="N22" s="15" t="n">
        <v>0.01</v>
      </c>
      <c r="O22" s="15" t="n">
        <v>24</v>
      </c>
      <c r="P22" s="15" t="n">
        <v>24</v>
      </c>
      <c r="Q22" s="19"/>
      <c r="R22" s="19"/>
    </row>
    <row r="23" customFormat="false" ht="28.35" hidden="false" customHeight="true" outlineLevel="0" collapsed="false">
      <c r="A23" s="16" t="s">
        <v>45</v>
      </c>
      <c r="B23" s="10" t="n">
        <v>180</v>
      </c>
      <c r="C23" s="11" t="n">
        <v>3.22</v>
      </c>
      <c r="D23" s="11" t="n">
        <v>8.8</v>
      </c>
      <c r="E23" s="11" t="n">
        <v>22.29</v>
      </c>
      <c r="F23" s="11" t="n">
        <v>185.87</v>
      </c>
      <c r="G23" s="11" t="n">
        <v>0.03</v>
      </c>
      <c r="H23" s="11" t="n">
        <v>37.94</v>
      </c>
      <c r="I23" s="11" t="n">
        <v>0</v>
      </c>
      <c r="J23" s="11" t="n">
        <v>0.7</v>
      </c>
      <c r="K23" s="11" t="n">
        <v>51.61</v>
      </c>
      <c r="L23" s="11" t="n">
        <v>91.9</v>
      </c>
      <c r="M23" s="11" t="n">
        <v>41.19</v>
      </c>
      <c r="N23" s="11" t="n">
        <v>1.39</v>
      </c>
      <c r="O23" s="11"/>
      <c r="P23" s="11"/>
      <c r="Q23" s="12"/>
      <c r="R23" s="12"/>
    </row>
    <row r="24" customFormat="false" ht="28.35" hidden="false" customHeight="true" outlineLevel="0" collapsed="false">
      <c r="A24" s="13" t="s">
        <v>35</v>
      </c>
      <c r="B24" s="14"/>
      <c r="C24" s="15" t="n">
        <v>1.61</v>
      </c>
      <c r="D24" s="15" t="n">
        <v>0.32</v>
      </c>
      <c r="E24" s="15" t="n">
        <v>13.18</v>
      </c>
      <c r="F24" s="15" t="n">
        <v>64.7</v>
      </c>
      <c r="G24" s="15" t="n">
        <v>0</v>
      </c>
      <c r="H24" s="15" t="n">
        <v>16.17</v>
      </c>
      <c r="I24" s="15" t="n">
        <v>0</v>
      </c>
      <c r="J24" s="15" t="n">
        <v>0.08</v>
      </c>
      <c r="K24" s="15" t="n">
        <v>8.08</v>
      </c>
      <c r="L24" s="15" t="n">
        <v>46.91</v>
      </c>
      <c r="M24" s="15" t="n">
        <v>18.6</v>
      </c>
      <c r="N24" s="15" t="n">
        <v>0.72</v>
      </c>
      <c r="O24" s="15" t="n">
        <v>115.56</v>
      </c>
      <c r="P24" s="15" t="n">
        <v>80.88</v>
      </c>
      <c r="Q24" s="17"/>
      <c r="R24" s="17"/>
    </row>
    <row r="25" customFormat="false" ht="28.35" hidden="false" customHeight="true" outlineLevel="0" collapsed="false">
      <c r="A25" s="13" t="s">
        <v>38</v>
      </c>
      <c r="B25" s="14"/>
      <c r="C25" s="15" t="n">
        <v>0.47</v>
      </c>
      <c r="D25" s="15" t="n">
        <v>0.03</v>
      </c>
      <c r="E25" s="15" t="n">
        <v>2.64</v>
      </c>
      <c r="F25" s="15" t="n">
        <v>11.01</v>
      </c>
      <c r="G25" s="15" t="n">
        <v>0.02</v>
      </c>
      <c r="H25" s="15" t="n">
        <v>1.83</v>
      </c>
      <c r="I25" s="15" t="n">
        <v>0</v>
      </c>
      <c r="J25" s="15" t="n">
        <v>0.55</v>
      </c>
      <c r="K25" s="15" t="n">
        <v>18.72</v>
      </c>
      <c r="L25" s="15" t="n">
        <v>20.19</v>
      </c>
      <c r="M25" s="15" t="n">
        <v>13.59</v>
      </c>
      <c r="N25" s="15" t="n">
        <v>0.25</v>
      </c>
      <c r="O25" s="15" t="n">
        <v>41.4</v>
      </c>
      <c r="P25" s="15" t="n">
        <v>36.72</v>
      </c>
      <c r="Q25" s="17"/>
      <c r="R25" s="17"/>
    </row>
    <row r="26" customFormat="false" ht="28.35" hidden="false" customHeight="true" outlineLevel="0" collapsed="false">
      <c r="A26" s="13" t="s">
        <v>37</v>
      </c>
      <c r="B26" s="14"/>
      <c r="C26" s="15" t="n">
        <v>0.21</v>
      </c>
      <c r="D26" s="15" t="n">
        <v>0</v>
      </c>
      <c r="E26" s="15" t="n">
        <v>1.41</v>
      </c>
      <c r="F26" s="15" t="n">
        <v>6.39</v>
      </c>
      <c r="G26" s="15" t="n">
        <v>0</v>
      </c>
      <c r="H26" s="15" t="n">
        <v>1.54</v>
      </c>
      <c r="I26" s="15" t="n">
        <v>0</v>
      </c>
      <c r="J26" s="15" t="n">
        <v>0</v>
      </c>
      <c r="K26" s="15" t="n">
        <v>4.83</v>
      </c>
      <c r="L26" s="15" t="n">
        <v>9.04</v>
      </c>
      <c r="M26" s="15" t="n">
        <v>2.18</v>
      </c>
      <c r="N26" s="15" t="n">
        <v>0.12</v>
      </c>
      <c r="O26" s="15" t="n">
        <v>18.48</v>
      </c>
      <c r="P26" s="15" t="n">
        <v>15.6</v>
      </c>
      <c r="Q26" s="17"/>
      <c r="R26" s="17"/>
    </row>
    <row r="27" customFormat="false" ht="28.35" hidden="false" customHeight="true" outlineLevel="0" collapsed="false">
      <c r="A27" s="13" t="s">
        <v>46</v>
      </c>
      <c r="B27" s="14"/>
      <c r="C27" s="15" t="n">
        <v>0.72</v>
      </c>
      <c r="D27" s="15" t="n">
        <v>0.04</v>
      </c>
      <c r="E27" s="15" t="n">
        <v>1.88</v>
      </c>
      <c r="F27" s="15" t="n">
        <v>10.8</v>
      </c>
      <c r="G27" s="15" t="n">
        <v>0.01</v>
      </c>
      <c r="H27" s="15" t="n">
        <v>18</v>
      </c>
      <c r="I27" s="15" t="n">
        <v>0</v>
      </c>
      <c r="J27" s="15" t="n">
        <v>0.07</v>
      </c>
      <c r="K27" s="15" t="n">
        <v>19.2</v>
      </c>
      <c r="L27" s="15" t="n">
        <v>12.4</v>
      </c>
      <c r="M27" s="15" t="n">
        <v>6.4</v>
      </c>
      <c r="N27" s="15" t="n">
        <v>0.24</v>
      </c>
      <c r="O27" s="15" t="n">
        <v>45</v>
      </c>
      <c r="P27" s="15" t="n">
        <v>40</v>
      </c>
      <c r="Q27" s="17"/>
      <c r="R27" s="17"/>
    </row>
    <row r="28" customFormat="false" ht="28.35" hidden="false" customHeight="true" outlineLevel="0" collapsed="false">
      <c r="A28" s="13" t="s">
        <v>31</v>
      </c>
      <c r="B28" s="14"/>
      <c r="C28" s="15" t="n">
        <v>0</v>
      </c>
      <c r="D28" s="15" t="n">
        <v>8.39</v>
      </c>
      <c r="E28" s="15" t="n">
        <v>0</v>
      </c>
      <c r="F28" s="15" t="n">
        <v>75.5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8.4</v>
      </c>
      <c r="P28" s="15" t="n">
        <v>8.4</v>
      </c>
      <c r="Q28" s="17"/>
      <c r="R28" s="17"/>
    </row>
    <row r="29" customFormat="false" ht="28.35" hidden="false" customHeight="true" outlineLevel="0" collapsed="false">
      <c r="A29" s="13" t="s">
        <v>47</v>
      </c>
      <c r="B29" s="14"/>
      <c r="C29" s="15" t="n">
        <v>0.05</v>
      </c>
      <c r="D29" s="15" t="n">
        <v>0</v>
      </c>
      <c r="E29" s="15" t="n">
        <v>0.18</v>
      </c>
      <c r="F29" s="15" t="n">
        <v>4.11</v>
      </c>
      <c r="G29" s="15" t="n">
        <v>0</v>
      </c>
      <c r="H29" s="15" t="n">
        <v>0.4</v>
      </c>
      <c r="I29" s="15" t="n">
        <v>0</v>
      </c>
      <c r="J29" s="15" t="n">
        <v>0</v>
      </c>
      <c r="K29" s="15" t="n">
        <v>0.31</v>
      </c>
      <c r="L29" s="15" t="n">
        <v>1.09</v>
      </c>
      <c r="M29" s="15" t="n">
        <v>0</v>
      </c>
      <c r="N29" s="15" t="n">
        <v>0.03</v>
      </c>
      <c r="O29" s="15" t="n">
        <v>1.56</v>
      </c>
      <c r="P29" s="15" t="n">
        <v>1.56</v>
      </c>
      <c r="Q29" s="17"/>
      <c r="R29" s="17"/>
    </row>
    <row r="30" customFormat="false" ht="28.35" hidden="false" customHeight="true" outlineLevel="0" collapsed="false">
      <c r="A30" s="13" t="s">
        <v>48</v>
      </c>
      <c r="B30" s="14"/>
      <c r="C30" s="15" t="n">
        <v>0.16</v>
      </c>
      <c r="D30" s="15" t="n">
        <v>0.02</v>
      </c>
      <c r="E30" s="15" t="n">
        <v>1.81</v>
      </c>
      <c r="F30" s="15" t="n">
        <v>8.81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.47</v>
      </c>
      <c r="L30" s="15" t="n">
        <v>2.27</v>
      </c>
      <c r="M30" s="15" t="n">
        <v>0.42</v>
      </c>
      <c r="N30" s="15" t="n">
        <v>0.03</v>
      </c>
      <c r="O30" s="15" t="n">
        <v>2.64</v>
      </c>
      <c r="P30" s="15" t="n">
        <v>2.64</v>
      </c>
      <c r="Q30" s="17"/>
      <c r="R30" s="17"/>
    </row>
    <row r="31" customFormat="false" ht="28.35" hidden="false" customHeight="true" outlineLevel="0" collapsed="false">
      <c r="A31" s="13" t="s">
        <v>49</v>
      </c>
      <c r="B31" s="14"/>
      <c r="C31" s="15" t="n">
        <v>0</v>
      </c>
      <c r="D31" s="15" t="n">
        <v>0</v>
      </c>
      <c r="E31" s="15" t="n">
        <v>1.19</v>
      </c>
      <c r="F31" s="15" t="n">
        <v>4.54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.2</v>
      </c>
      <c r="P31" s="15" t="n">
        <v>1.2</v>
      </c>
      <c r="Q31" s="17"/>
      <c r="R31" s="17"/>
    </row>
    <row r="32" customFormat="false" ht="28.35" hidden="false" customHeight="true" outlineLevel="0" collapsed="false">
      <c r="A32" s="16" t="s">
        <v>50</v>
      </c>
      <c r="B32" s="10" t="n">
        <v>200</v>
      </c>
      <c r="C32" s="11" t="n">
        <v>0.44</v>
      </c>
      <c r="D32" s="11" t="n">
        <v>0.02</v>
      </c>
      <c r="E32" s="11" t="n">
        <v>29.76</v>
      </c>
      <c r="F32" s="11" t="n">
        <v>125.4</v>
      </c>
      <c r="G32" s="11" t="n">
        <v>0</v>
      </c>
      <c r="H32" s="11" t="n">
        <v>0.4</v>
      </c>
      <c r="I32" s="11" t="n">
        <v>0</v>
      </c>
      <c r="J32" s="11" t="n">
        <v>0.2</v>
      </c>
      <c r="K32" s="11" t="n">
        <v>22.6</v>
      </c>
      <c r="L32" s="11" t="n">
        <v>115.4</v>
      </c>
      <c r="M32" s="11" t="n">
        <v>6</v>
      </c>
      <c r="N32" s="11" t="n">
        <v>0.06</v>
      </c>
      <c r="O32" s="11"/>
      <c r="P32" s="11"/>
      <c r="Q32" s="12"/>
      <c r="R32" s="12"/>
    </row>
    <row r="33" customFormat="false" ht="28.35" hidden="false" customHeight="true" outlineLevel="0" collapsed="false">
      <c r="A33" s="13" t="s">
        <v>51</v>
      </c>
      <c r="B33" s="14"/>
      <c r="C33" s="15" t="n">
        <v>0.44</v>
      </c>
      <c r="D33" s="15" t="n">
        <v>0.02</v>
      </c>
      <c r="E33" s="15" t="n">
        <v>9.8</v>
      </c>
      <c r="F33" s="15" t="n">
        <v>50.6</v>
      </c>
      <c r="G33" s="15" t="n">
        <v>0</v>
      </c>
      <c r="H33" s="15" t="n">
        <v>0.4</v>
      </c>
      <c r="I33" s="15" t="n">
        <v>0</v>
      </c>
      <c r="J33" s="15" t="n">
        <v>0.2</v>
      </c>
      <c r="K33" s="15" t="n">
        <v>22.2</v>
      </c>
      <c r="L33" s="15" t="n">
        <v>115.4</v>
      </c>
      <c r="M33" s="15" t="n">
        <v>6</v>
      </c>
      <c r="N33" s="15" t="n">
        <v>0</v>
      </c>
      <c r="O33" s="15" t="n">
        <v>20</v>
      </c>
      <c r="P33" s="15" t="n">
        <v>20</v>
      </c>
      <c r="Q33" s="17"/>
      <c r="R33" s="17"/>
    </row>
    <row r="34" customFormat="false" ht="28.35" hidden="false" customHeight="true" outlineLevel="0" collapsed="false">
      <c r="A34" s="13" t="s">
        <v>49</v>
      </c>
      <c r="B34" s="14"/>
      <c r="C34" s="15" t="n">
        <v>0</v>
      </c>
      <c r="D34" s="15" t="n">
        <v>0</v>
      </c>
      <c r="E34" s="15" t="n">
        <v>19.96</v>
      </c>
      <c r="F34" s="15" t="n">
        <v>74.8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.4</v>
      </c>
      <c r="L34" s="15" t="n">
        <v>0</v>
      </c>
      <c r="M34" s="15" t="n">
        <v>0</v>
      </c>
      <c r="N34" s="15" t="n">
        <v>0.06</v>
      </c>
      <c r="O34" s="15" t="n">
        <v>20</v>
      </c>
      <c r="P34" s="15" t="n">
        <v>20</v>
      </c>
      <c r="Q34" s="17"/>
      <c r="R34" s="17"/>
    </row>
    <row r="35" customFormat="false" ht="28.35" hidden="false" customHeight="true" outlineLevel="0" collapsed="false">
      <c r="A35" s="16" t="s">
        <v>42</v>
      </c>
      <c r="B35" s="10" t="n">
        <v>20</v>
      </c>
      <c r="C35" s="11" t="n">
        <v>1.52</v>
      </c>
      <c r="D35" s="11" t="n">
        <v>0.16</v>
      </c>
      <c r="E35" s="11" t="n">
        <v>9.72</v>
      </c>
      <c r="F35" s="11" t="n">
        <v>47.6</v>
      </c>
      <c r="G35" s="11" t="n">
        <v>0.02</v>
      </c>
      <c r="H35" s="11" t="n">
        <v>0</v>
      </c>
      <c r="I35" s="11" t="n">
        <v>0</v>
      </c>
      <c r="J35" s="11" t="n">
        <v>0</v>
      </c>
      <c r="K35" s="11" t="n">
        <v>4</v>
      </c>
      <c r="L35" s="11" t="n">
        <v>13</v>
      </c>
      <c r="M35" s="11" t="n">
        <v>2.8</v>
      </c>
      <c r="N35" s="11" t="n">
        <v>0.22</v>
      </c>
      <c r="O35" s="11"/>
      <c r="P35" s="11"/>
      <c r="Q35" s="12"/>
      <c r="R35" s="12"/>
    </row>
    <row r="36" customFormat="false" ht="28.35" hidden="false" customHeight="true" outlineLevel="0" collapsed="false">
      <c r="A36" s="9" t="s">
        <v>52</v>
      </c>
      <c r="B36" s="20" t="n">
        <v>30</v>
      </c>
      <c r="C36" s="11" t="s">
        <v>53</v>
      </c>
      <c r="D36" s="11" t="s">
        <v>54</v>
      </c>
      <c r="E36" s="11" t="s">
        <v>55</v>
      </c>
      <c r="F36" s="11" t="s">
        <v>56</v>
      </c>
      <c r="G36" s="11" t="s">
        <v>57</v>
      </c>
      <c r="H36" s="11" t="s">
        <v>58</v>
      </c>
      <c r="I36" s="11" t="s">
        <v>59</v>
      </c>
      <c r="J36" s="11" t="s">
        <v>59</v>
      </c>
      <c r="K36" s="11" t="s">
        <v>60</v>
      </c>
      <c r="L36" s="11" t="s">
        <v>61</v>
      </c>
      <c r="M36" s="11" t="s">
        <v>62</v>
      </c>
      <c r="N36" s="11" t="s">
        <v>63</v>
      </c>
      <c r="O36" s="11"/>
      <c r="P36" s="11"/>
      <c r="Q36" s="12"/>
      <c r="R36" s="12"/>
    </row>
    <row r="37" customFormat="false" ht="28.35" hidden="false" customHeight="true" outlineLevel="0" collapsed="false">
      <c r="A37" s="16" t="s">
        <v>64</v>
      </c>
      <c r="B37" s="10" t="n">
        <v>880</v>
      </c>
      <c r="C37" s="11" t="e">
        <f aca="false">C7+C11+C17+C23+C32+C35+C36</f>
        <v>#VALUE!</v>
      </c>
      <c r="D37" s="11" t="e">
        <f aca="false">D7+D11+D17+D23+D32+D35+D36</f>
        <v>#VALUE!</v>
      </c>
      <c r="E37" s="11" t="e">
        <f aca="false">E7+E11+E17+E23+E32+E35+E36</f>
        <v>#VALUE!</v>
      </c>
      <c r="F37" s="11" t="e">
        <f aca="false">F7+F11+F17+F23+F32+F35+F36</f>
        <v>#VALUE!</v>
      </c>
      <c r="G37" s="11" t="e">
        <f aca="false">G7+G11+G17+G23+G32+G35+G36</f>
        <v>#VALUE!</v>
      </c>
      <c r="H37" s="11" t="e">
        <f aca="false">H7+H11+H17+H23+H32+H35+H36</f>
        <v>#VALUE!</v>
      </c>
      <c r="I37" s="11" t="e">
        <f aca="false">I7+I11+I17+I23+I32+I35+I36</f>
        <v>#VALUE!</v>
      </c>
      <c r="J37" s="11" t="e">
        <f aca="false">J7+J11+J17+J23+J32+J35+J36</f>
        <v>#VALUE!</v>
      </c>
      <c r="K37" s="11" t="e">
        <f aca="false">K7+K11+K17+K23+K32+K35+K36</f>
        <v>#VALUE!</v>
      </c>
      <c r="L37" s="11" t="e">
        <f aca="false">L7+L11+L17+L23+L32+L35+L36</f>
        <v>#VALUE!</v>
      </c>
      <c r="M37" s="11" t="e">
        <f aca="false">M7+M11+M17+M23+M32+M35+M36</f>
        <v>#VALUE!</v>
      </c>
      <c r="N37" s="11" t="e">
        <f aca="false">N7+N11+N17+N23+N32+N35+N36</f>
        <v>#VALUE!</v>
      </c>
      <c r="O37" s="11"/>
      <c r="P37" s="11"/>
      <c r="Q37" s="12"/>
      <c r="R37" s="12"/>
    </row>
    <row r="38" customFormat="false" ht="38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8" hidden="false" customHeight="false" outlineLevel="0" collapsed="false">
      <c r="A39" s="22" t="s">
        <v>6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51.2" hidden="false" customHeight="true" outlineLevel="0" collapsed="false">
      <c r="A40" s="5" t="s">
        <v>3</v>
      </c>
      <c r="B40" s="5" t="s">
        <v>4</v>
      </c>
      <c r="C40" s="5" t="s">
        <v>5</v>
      </c>
      <c r="D40" s="5"/>
      <c r="E40" s="5"/>
      <c r="F40" s="5" t="s">
        <v>6</v>
      </c>
      <c r="G40" s="5" t="s">
        <v>7</v>
      </c>
      <c r="H40" s="5"/>
      <c r="I40" s="5"/>
      <c r="J40" s="5"/>
      <c r="K40" s="5" t="s">
        <v>8</v>
      </c>
      <c r="L40" s="5"/>
      <c r="M40" s="5"/>
      <c r="N40" s="5"/>
      <c r="O40" s="5" t="s">
        <v>9</v>
      </c>
      <c r="P40" s="5"/>
      <c r="Q40" s="5" t="s">
        <v>10</v>
      </c>
      <c r="R40" s="5" t="s">
        <v>11</v>
      </c>
    </row>
    <row r="41" customFormat="false" ht="36" hidden="false" customHeight="false" outlineLevel="0" collapsed="false">
      <c r="A41" s="5"/>
      <c r="B41" s="5"/>
      <c r="C41" s="6" t="s">
        <v>12</v>
      </c>
      <c r="D41" s="6" t="s">
        <v>13</v>
      </c>
      <c r="E41" s="6" t="s">
        <v>14</v>
      </c>
      <c r="F41" s="5"/>
      <c r="G41" s="5" t="s">
        <v>15</v>
      </c>
      <c r="H41" s="5" t="s">
        <v>16</v>
      </c>
      <c r="I41" s="5" t="s">
        <v>17</v>
      </c>
      <c r="J41" s="5" t="s">
        <v>18</v>
      </c>
      <c r="K41" s="5" t="s">
        <v>19</v>
      </c>
      <c r="L41" s="5" t="s">
        <v>20</v>
      </c>
      <c r="M41" s="5" t="s">
        <v>21</v>
      </c>
      <c r="N41" s="5" t="s">
        <v>22</v>
      </c>
      <c r="O41" s="5" t="s">
        <v>23</v>
      </c>
      <c r="P41" s="5" t="s">
        <v>24</v>
      </c>
      <c r="Q41" s="5"/>
      <c r="R41" s="5"/>
    </row>
    <row r="42" customFormat="false" ht="28.35" hidden="false" customHeight="true" outlineLevel="0" collapsed="false">
      <c r="A42" s="23" t="s">
        <v>2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28.35" hidden="false" customHeight="true" outlineLevel="0" collapsed="false">
      <c r="A43" s="16" t="s">
        <v>66</v>
      </c>
      <c r="B43" s="10" t="n">
        <v>100</v>
      </c>
      <c r="C43" s="11" t="n">
        <v>0.7</v>
      </c>
      <c r="D43" s="11" t="n">
        <v>0.1</v>
      </c>
      <c r="E43" s="11" t="n">
        <v>1.9</v>
      </c>
      <c r="F43" s="11" t="n">
        <v>11</v>
      </c>
      <c r="G43" s="11" t="n">
        <v>0</v>
      </c>
      <c r="H43" s="11" t="n">
        <v>7</v>
      </c>
      <c r="I43" s="11" t="n">
        <v>0</v>
      </c>
      <c r="J43" s="11" t="n">
        <v>0</v>
      </c>
      <c r="K43" s="11" t="n">
        <v>17</v>
      </c>
      <c r="L43" s="11" t="n">
        <v>30</v>
      </c>
      <c r="M43" s="11" t="n">
        <v>14</v>
      </c>
      <c r="N43" s="11" t="n">
        <v>0.5</v>
      </c>
      <c r="O43" s="11"/>
      <c r="P43" s="11"/>
      <c r="Q43" s="12"/>
      <c r="R43" s="12"/>
    </row>
    <row r="44" customFormat="false" ht="28.35" hidden="false" customHeight="true" outlineLevel="0" collapsed="false">
      <c r="A44" s="16" t="s">
        <v>67</v>
      </c>
      <c r="B44" s="10" t="s">
        <v>68</v>
      </c>
      <c r="C44" s="11" t="n">
        <v>2.27</v>
      </c>
      <c r="D44" s="11" t="n">
        <v>6.45</v>
      </c>
      <c r="E44" s="11" t="n">
        <v>14.61</v>
      </c>
      <c r="F44" s="11" t="n">
        <v>122.98</v>
      </c>
      <c r="G44" s="11" t="n">
        <v>0.17</v>
      </c>
      <c r="H44" s="11" t="n">
        <v>16.68</v>
      </c>
      <c r="I44" s="11" t="n">
        <v>0.04</v>
      </c>
      <c r="J44" s="11" t="n">
        <v>0.4</v>
      </c>
      <c r="K44" s="11" t="n">
        <v>46.59</v>
      </c>
      <c r="L44" s="11" t="n">
        <v>57</v>
      </c>
      <c r="M44" s="11" t="n">
        <v>32.13</v>
      </c>
      <c r="N44" s="11" t="n">
        <v>1.09</v>
      </c>
      <c r="O44" s="11"/>
      <c r="P44" s="11"/>
      <c r="Q44" s="12" t="s">
        <v>69</v>
      </c>
      <c r="R44" s="12" t="s">
        <v>34</v>
      </c>
    </row>
    <row r="45" customFormat="false" ht="28.35" hidden="false" customHeight="true" outlineLevel="0" collapsed="false">
      <c r="A45" s="13" t="s">
        <v>70</v>
      </c>
      <c r="B45" s="14"/>
      <c r="C45" s="15" t="n">
        <v>0.68</v>
      </c>
      <c r="D45" s="15" t="n">
        <v>0</v>
      </c>
      <c r="E45" s="15" t="n">
        <v>4.32</v>
      </c>
      <c r="F45" s="15" t="n">
        <v>19.2</v>
      </c>
      <c r="G45" s="15" t="n">
        <v>0.01</v>
      </c>
      <c r="H45" s="15" t="n">
        <v>0.25</v>
      </c>
      <c r="I45" s="15" t="n">
        <v>0</v>
      </c>
      <c r="J45" s="15" t="n">
        <v>0</v>
      </c>
      <c r="K45" s="15" t="n">
        <v>14.8</v>
      </c>
      <c r="L45" s="15" t="n">
        <v>17.2</v>
      </c>
      <c r="M45" s="15" t="n">
        <v>17.2</v>
      </c>
      <c r="N45" s="15" t="n">
        <v>0.56</v>
      </c>
      <c r="O45" s="15" t="n">
        <v>50</v>
      </c>
      <c r="P45" s="15" t="n">
        <v>40</v>
      </c>
      <c r="Q45" s="17"/>
      <c r="R45" s="17"/>
    </row>
    <row r="46" customFormat="false" ht="28.35" hidden="false" customHeight="true" outlineLevel="0" collapsed="false">
      <c r="A46" s="13" t="s">
        <v>46</v>
      </c>
      <c r="B46" s="14"/>
      <c r="C46" s="15" t="n">
        <v>0.36</v>
      </c>
      <c r="D46" s="15" t="n">
        <v>0</v>
      </c>
      <c r="E46" s="15" t="n">
        <v>1.08</v>
      </c>
      <c r="F46" s="15" t="n">
        <v>5.6</v>
      </c>
      <c r="G46" s="15" t="n">
        <v>0.01</v>
      </c>
      <c r="H46" s="15" t="n">
        <v>10</v>
      </c>
      <c r="I46" s="15" t="n">
        <v>0</v>
      </c>
      <c r="J46" s="15" t="n">
        <v>0</v>
      </c>
      <c r="K46" s="15" t="n">
        <v>9.6</v>
      </c>
      <c r="L46" s="15" t="n">
        <v>6.2</v>
      </c>
      <c r="M46" s="15" t="n">
        <v>3.2</v>
      </c>
      <c r="N46" s="15" t="n">
        <v>0.03</v>
      </c>
      <c r="O46" s="15" t="n">
        <v>25</v>
      </c>
      <c r="P46" s="15" t="n">
        <v>25</v>
      </c>
      <c r="Q46" s="17"/>
      <c r="R46" s="17"/>
    </row>
    <row r="47" customFormat="false" ht="28.35" hidden="false" customHeight="true" outlineLevel="0" collapsed="false">
      <c r="A47" s="13" t="s">
        <v>35</v>
      </c>
      <c r="B47" s="14"/>
      <c r="C47" s="15" t="n">
        <v>0.4</v>
      </c>
      <c r="D47" s="15" t="n">
        <v>0.02</v>
      </c>
      <c r="E47" s="15" t="n">
        <v>3.94</v>
      </c>
      <c r="F47" s="15" t="n">
        <v>16.6</v>
      </c>
      <c r="G47" s="15" t="n">
        <v>0.13</v>
      </c>
      <c r="H47" s="15" t="n">
        <v>4</v>
      </c>
      <c r="I47" s="15" t="n">
        <v>0</v>
      </c>
      <c r="J47" s="15" t="n">
        <v>0.03</v>
      </c>
      <c r="K47" s="15" t="n">
        <v>2</v>
      </c>
      <c r="L47" s="15" t="n">
        <v>11.6</v>
      </c>
      <c r="M47" s="15" t="n">
        <v>4.6</v>
      </c>
      <c r="N47" s="15" t="n">
        <v>0.18</v>
      </c>
      <c r="O47" s="15" t="n">
        <v>26.75</v>
      </c>
      <c r="P47" s="15" t="n">
        <v>20</v>
      </c>
      <c r="Q47" s="17"/>
      <c r="R47" s="17"/>
    </row>
    <row r="48" customFormat="false" ht="28.35" hidden="false" customHeight="true" outlineLevel="0" collapsed="false">
      <c r="A48" s="13" t="s">
        <v>38</v>
      </c>
      <c r="B48" s="14"/>
      <c r="C48" s="15" t="n">
        <v>0.16</v>
      </c>
      <c r="D48" s="15" t="n">
        <v>0.01</v>
      </c>
      <c r="E48" s="15" t="n">
        <v>0.88</v>
      </c>
      <c r="F48" s="15" t="n">
        <v>4.13</v>
      </c>
      <c r="G48" s="15" t="n">
        <v>0.01</v>
      </c>
      <c r="H48" s="15" t="n">
        <v>0.63</v>
      </c>
      <c r="I48" s="15" t="n">
        <v>0</v>
      </c>
      <c r="J48" s="15" t="n">
        <v>0.19</v>
      </c>
      <c r="K48" s="15" t="n">
        <v>6.38</v>
      </c>
      <c r="L48" s="15" t="n">
        <v>6.88</v>
      </c>
      <c r="M48" s="15" t="n">
        <v>4.75</v>
      </c>
      <c r="N48" s="15" t="n">
        <v>0.15</v>
      </c>
      <c r="O48" s="15" t="n">
        <v>15.7</v>
      </c>
      <c r="P48" s="15" t="n">
        <v>12.5</v>
      </c>
      <c r="Q48" s="17"/>
      <c r="R48" s="17"/>
    </row>
    <row r="49" customFormat="false" ht="28.35" hidden="false" customHeight="true" outlineLevel="0" collapsed="false">
      <c r="A49" s="13" t="s">
        <v>37</v>
      </c>
      <c r="B49" s="14"/>
      <c r="C49" s="15" t="n">
        <v>0.17</v>
      </c>
      <c r="D49" s="15" t="n">
        <v>0</v>
      </c>
      <c r="E49" s="15" t="n">
        <v>0.95</v>
      </c>
      <c r="F49" s="15" t="n">
        <v>4.3</v>
      </c>
      <c r="G49" s="15" t="n">
        <v>0.01</v>
      </c>
      <c r="H49" s="15" t="n">
        <v>1</v>
      </c>
      <c r="I49" s="15" t="n">
        <v>0</v>
      </c>
      <c r="J49" s="15" t="n">
        <v>0</v>
      </c>
      <c r="K49" s="15" t="n">
        <v>3.1</v>
      </c>
      <c r="L49" s="15" t="n">
        <v>5.8</v>
      </c>
      <c r="M49" s="15" t="n">
        <v>1.4</v>
      </c>
      <c r="N49" s="15" t="n">
        <v>0.08</v>
      </c>
      <c r="O49" s="15" t="n">
        <v>12</v>
      </c>
      <c r="P49" s="15" t="n">
        <v>10</v>
      </c>
      <c r="Q49" s="17"/>
      <c r="R49" s="17"/>
    </row>
    <row r="50" customFormat="false" ht="28.35" hidden="false" customHeight="true" outlineLevel="0" collapsed="false">
      <c r="A50" s="13" t="s">
        <v>47</v>
      </c>
      <c r="B50" s="14"/>
      <c r="C50" s="15" t="n">
        <v>0.14</v>
      </c>
      <c r="D50" s="15" t="n">
        <v>0</v>
      </c>
      <c r="E50" s="15" t="n">
        <v>0.57</v>
      </c>
      <c r="F50" s="15" t="n">
        <v>2.88</v>
      </c>
      <c r="G50" s="15" t="n">
        <v>0</v>
      </c>
      <c r="H50" s="15" t="n">
        <v>0.77</v>
      </c>
      <c r="I50" s="15" t="n">
        <v>0</v>
      </c>
      <c r="J50" s="15" t="n">
        <v>0</v>
      </c>
      <c r="K50" s="15" t="n">
        <v>0.6</v>
      </c>
      <c r="L50" s="15" t="n">
        <v>2.1</v>
      </c>
      <c r="M50" s="15" t="n">
        <v>0</v>
      </c>
      <c r="N50" s="15" t="n">
        <v>0.06</v>
      </c>
      <c r="O50" s="15" t="n">
        <v>3</v>
      </c>
      <c r="P50" s="15" t="n">
        <v>3</v>
      </c>
      <c r="Q50" s="17"/>
      <c r="R50" s="17"/>
    </row>
    <row r="51" customFormat="false" ht="28.35" hidden="false" customHeight="true" outlineLevel="0" collapsed="false">
      <c r="A51" s="13" t="s">
        <v>39</v>
      </c>
      <c r="B51" s="14"/>
      <c r="C51" s="15" t="n">
        <v>0.08</v>
      </c>
      <c r="D51" s="15" t="n">
        <v>4.42</v>
      </c>
      <c r="E51" s="15" t="n">
        <v>0.05</v>
      </c>
      <c r="F51" s="15" t="n">
        <v>40.32</v>
      </c>
      <c r="G51" s="15" t="n">
        <v>0</v>
      </c>
      <c r="H51" s="15" t="n">
        <v>0</v>
      </c>
      <c r="I51" s="15" t="n">
        <v>0.02</v>
      </c>
      <c r="J51" s="15" t="n">
        <v>0.12</v>
      </c>
      <c r="K51" s="15" t="n">
        <v>1.46</v>
      </c>
      <c r="L51" s="15" t="n">
        <v>1.22</v>
      </c>
      <c r="M51" s="15" t="n">
        <v>0.17</v>
      </c>
      <c r="N51" s="15" t="n">
        <v>0.01</v>
      </c>
      <c r="O51" s="15" t="n">
        <v>6.1</v>
      </c>
      <c r="P51" s="15" t="n">
        <v>6.1</v>
      </c>
      <c r="Q51" s="17"/>
      <c r="R51" s="17"/>
    </row>
    <row r="52" customFormat="false" ht="28.35" hidden="false" customHeight="true" outlineLevel="0" collapsed="false">
      <c r="A52" s="13" t="s">
        <v>49</v>
      </c>
      <c r="B52" s="14"/>
      <c r="C52" s="15" t="n">
        <v>0</v>
      </c>
      <c r="D52" s="15" t="n">
        <v>0</v>
      </c>
      <c r="E52" s="15" t="n">
        <v>2.5</v>
      </c>
      <c r="F52" s="15" t="n">
        <v>9.35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.05</v>
      </c>
      <c r="L52" s="15" t="n">
        <v>0</v>
      </c>
      <c r="M52" s="15" t="n">
        <v>0.01</v>
      </c>
      <c r="N52" s="15" t="n">
        <v>0</v>
      </c>
      <c r="O52" s="15" t="n">
        <v>2.5</v>
      </c>
      <c r="P52" s="15" t="n">
        <v>2.5</v>
      </c>
      <c r="Q52" s="17"/>
      <c r="R52" s="17"/>
    </row>
    <row r="53" customFormat="false" ht="28.35" hidden="false" customHeight="true" outlineLevel="0" collapsed="false">
      <c r="A53" s="13" t="s">
        <v>71</v>
      </c>
      <c r="B53" s="14"/>
      <c r="C53" s="15" t="n">
        <v>0.28</v>
      </c>
      <c r="D53" s="15" t="n">
        <v>2</v>
      </c>
      <c r="E53" s="15" t="n">
        <v>0.32</v>
      </c>
      <c r="F53" s="15" t="n">
        <v>20.6</v>
      </c>
      <c r="G53" s="15" t="n">
        <v>0</v>
      </c>
      <c r="H53" s="15" t="n">
        <v>0.03</v>
      </c>
      <c r="I53" s="15" t="n">
        <v>0.02</v>
      </c>
      <c r="J53" s="15" t="n">
        <v>0.06</v>
      </c>
      <c r="K53" s="15" t="n">
        <v>8.6</v>
      </c>
      <c r="L53" s="15" t="n">
        <v>6</v>
      </c>
      <c r="M53" s="15" t="n">
        <v>0.8</v>
      </c>
      <c r="N53" s="15" t="n">
        <v>0.02</v>
      </c>
      <c r="O53" s="15" t="n">
        <v>10</v>
      </c>
      <c r="P53" s="15" t="n">
        <v>10</v>
      </c>
      <c r="Q53" s="17"/>
      <c r="R53" s="17"/>
    </row>
    <row r="54" customFormat="false" ht="28.35" hidden="false" customHeight="true" outlineLevel="0" collapsed="false">
      <c r="A54" s="16" t="s">
        <v>72</v>
      </c>
      <c r="B54" s="10" t="n">
        <v>100</v>
      </c>
      <c r="C54" s="11" t="n">
        <v>16.01</v>
      </c>
      <c r="D54" s="11" t="n">
        <v>0.7</v>
      </c>
      <c r="E54" s="11" t="n">
        <v>0.66</v>
      </c>
      <c r="F54" s="11" t="n">
        <v>73.04</v>
      </c>
      <c r="G54" s="11" t="n">
        <v>0.08</v>
      </c>
      <c r="H54" s="11" t="n">
        <v>0.6</v>
      </c>
      <c r="I54" s="11" t="n">
        <v>0</v>
      </c>
      <c r="J54" s="11" t="n">
        <v>0</v>
      </c>
      <c r="K54" s="11" t="n">
        <v>3.28</v>
      </c>
      <c r="L54" s="11" t="n">
        <v>4.52</v>
      </c>
      <c r="M54" s="11" t="n">
        <v>58.92</v>
      </c>
      <c r="N54" s="11" t="n">
        <v>0.87</v>
      </c>
      <c r="O54" s="11"/>
      <c r="P54" s="11"/>
      <c r="Q54" s="12"/>
      <c r="R54" s="12"/>
    </row>
    <row r="55" customFormat="false" ht="28.35" hidden="false" customHeight="true" outlineLevel="0" collapsed="false">
      <c r="A55" s="13" t="s">
        <v>73</v>
      </c>
      <c r="B55" s="14"/>
      <c r="C55" s="15" t="n">
        <v>15.9</v>
      </c>
      <c r="D55" s="15" t="n">
        <v>0.7</v>
      </c>
      <c r="E55" s="15" t="n">
        <v>0</v>
      </c>
      <c r="F55" s="15" t="n">
        <v>70</v>
      </c>
      <c r="G55" s="15" t="n">
        <v>0.08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57</v>
      </c>
      <c r="N55" s="15" t="n">
        <v>0.8</v>
      </c>
      <c r="O55" s="15" t="n">
        <v>128</v>
      </c>
      <c r="P55" s="15" t="n">
        <v>100</v>
      </c>
      <c r="Q55" s="17"/>
      <c r="R55" s="17"/>
    </row>
    <row r="56" customFormat="false" ht="28.35" hidden="false" customHeight="true" outlineLevel="0" collapsed="false">
      <c r="A56" s="13" t="s">
        <v>37</v>
      </c>
      <c r="B56" s="14"/>
      <c r="C56" s="15" t="n">
        <v>0.06</v>
      </c>
      <c r="D56" s="15" t="n">
        <v>0</v>
      </c>
      <c r="E56" s="15" t="n">
        <v>0.38</v>
      </c>
      <c r="F56" s="15" t="n">
        <v>1.72</v>
      </c>
      <c r="G56" s="15" t="n">
        <v>0</v>
      </c>
      <c r="H56" s="15" t="n">
        <v>0.4</v>
      </c>
      <c r="I56" s="15" t="n">
        <v>0</v>
      </c>
      <c r="J56" s="15" t="n">
        <v>0</v>
      </c>
      <c r="K56" s="15" t="n">
        <v>1.24</v>
      </c>
      <c r="L56" s="15" t="n">
        <v>2.32</v>
      </c>
      <c r="M56" s="15" t="n">
        <v>0.56</v>
      </c>
      <c r="N56" s="15" t="n">
        <v>0.03</v>
      </c>
      <c r="O56" s="15" t="n">
        <v>5</v>
      </c>
      <c r="P56" s="15" t="n">
        <v>4</v>
      </c>
      <c r="Q56" s="17"/>
      <c r="R56" s="17"/>
    </row>
    <row r="57" customFormat="false" ht="28.35" hidden="false" customHeight="true" outlineLevel="0" collapsed="false">
      <c r="A57" s="13" t="s">
        <v>38</v>
      </c>
      <c r="B57" s="14"/>
      <c r="C57" s="15" t="n">
        <v>0.05</v>
      </c>
      <c r="D57" s="15" t="n">
        <v>0</v>
      </c>
      <c r="E57" s="15" t="n">
        <v>0.28</v>
      </c>
      <c r="F57" s="15" t="n">
        <v>1.32</v>
      </c>
      <c r="G57" s="15" t="n">
        <v>0</v>
      </c>
      <c r="H57" s="15" t="n">
        <v>0.2</v>
      </c>
      <c r="I57" s="15" t="n">
        <v>0</v>
      </c>
      <c r="J57" s="15" t="n">
        <v>0</v>
      </c>
      <c r="K57" s="15" t="n">
        <v>2.04</v>
      </c>
      <c r="L57" s="15" t="n">
        <v>2.2</v>
      </c>
      <c r="M57" s="15" t="n">
        <v>1.36</v>
      </c>
      <c r="N57" s="15" t="n">
        <v>0.04</v>
      </c>
      <c r="O57" s="15" t="n">
        <v>5</v>
      </c>
      <c r="P57" s="15" t="n">
        <v>4</v>
      </c>
      <c r="Q57" s="17"/>
      <c r="R57" s="17"/>
    </row>
    <row r="58" customFormat="false" ht="28.35" hidden="false" customHeight="true" outlineLevel="0" collapsed="false">
      <c r="A58" s="16" t="s">
        <v>74</v>
      </c>
      <c r="B58" s="10" t="n">
        <v>180</v>
      </c>
      <c r="C58" s="11" t="n">
        <v>3.79</v>
      </c>
      <c r="D58" s="11" t="n">
        <v>4.74</v>
      </c>
      <c r="E58" s="11" t="n">
        <v>36.63</v>
      </c>
      <c r="F58" s="11" t="n">
        <v>195.77</v>
      </c>
      <c r="G58" s="11" t="n">
        <v>0.22</v>
      </c>
      <c r="H58" s="11" t="n">
        <v>37.14</v>
      </c>
      <c r="I58" s="11" t="n">
        <v>0.02</v>
      </c>
      <c r="J58" s="11" t="n">
        <v>0</v>
      </c>
      <c r="K58" s="11" t="n">
        <v>20.08</v>
      </c>
      <c r="L58" s="11" t="n">
        <v>108.96</v>
      </c>
      <c r="M58" s="11" t="n">
        <v>42.89</v>
      </c>
      <c r="N58" s="11" t="n">
        <v>1.68</v>
      </c>
      <c r="O58" s="11"/>
      <c r="P58" s="11"/>
      <c r="Q58" s="12"/>
      <c r="R58" s="12"/>
    </row>
    <row r="59" customFormat="false" ht="28.35" hidden="false" customHeight="true" outlineLevel="0" collapsed="false">
      <c r="A59" s="13" t="s">
        <v>35</v>
      </c>
      <c r="B59" s="14"/>
      <c r="C59" s="15" t="n">
        <v>3.71</v>
      </c>
      <c r="D59" s="15" t="n">
        <v>0.18</v>
      </c>
      <c r="E59" s="15" t="n">
        <v>36.58</v>
      </c>
      <c r="F59" s="15" t="n">
        <v>154.13</v>
      </c>
      <c r="G59" s="15" t="n">
        <v>0.22</v>
      </c>
      <c r="H59" s="15" t="n">
        <v>37.14</v>
      </c>
      <c r="I59" s="15" t="n">
        <v>0</v>
      </c>
      <c r="J59" s="15" t="n">
        <v>0</v>
      </c>
      <c r="K59" s="15" t="n">
        <v>18.57</v>
      </c>
      <c r="L59" s="15" t="n">
        <v>107.7</v>
      </c>
      <c r="M59" s="15" t="n">
        <v>42.71</v>
      </c>
      <c r="N59" s="15" t="n">
        <v>1.67</v>
      </c>
      <c r="O59" s="15" t="n">
        <v>232.2</v>
      </c>
      <c r="P59" s="15" t="n">
        <v>185.7</v>
      </c>
      <c r="Q59" s="17"/>
      <c r="R59" s="17"/>
    </row>
    <row r="60" customFormat="false" ht="28.35" hidden="false" customHeight="true" outlineLevel="0" collapsed="false">
      <c r="A60" s="13" t="s">
        <v>39</v>
      </c>
      <c r="B60" s="14"/>
      <c r="C60" s="15" t="n">
        <v>0.08</v>
      </c>
      <c r="D60" s="15" t="n">
        <v>4.56</v>
      </c>
      <c r="E60" s="15" t="n">
        <v>0.05</v>
      </c>
      <c r="F60" s="15" t="n">
        <v>41.64</v>
      </c>
      <c r="G60" s="15" t="n">
        <v>0</v>
      </c>
      <c r="H60" s="15" t="n">
        <v>0</v>
      </c>
      <c r="I60" s="15" t="n">
        <v>0.02</v>
      </c>
      <c r="J60" s="15" t="n">
        <v>0</v>
      </c>
      <c r="K60" s="15" t="n">
        <v>1.51</v>
      </c>
      <c r="L60" s="15" t="n">
        <v>1.26</v>
      </c>
      <c r="M60" s="15" t="n">
        <v>0.18</v>
      </c>
      <c r="N60" s="15" t="n">
        <v>0.01</v>
      </c>
      <c r="O60" s="15" t="n">
        <v>6.3</v>
      </c>
      <c r="P60" s="15" t="n">
        <v>6.3</v>
      </c>
      <c r="Q60" s="17"/>
      <c r="R60" s="17"/>
    </row>
    <row r="61" customFormat="false" ht="28.35" hidden="false" customHeight="true" outlineLevel="0" collapsed="false">
      <c r="A61" s="9" t="s">
        <v>75</v>
      </c>
      <c r="B61" s="10" t="n">
        <v>200</v>
      </c>
      <c r="C61" s="11" t="n">
        <v>0.41</v>
      </c>
      <c r="D61" s="11" t="n">
        <v>0.16</v>
      </c>
      <c r="E61" s="11" t="n">
        <v>31.81</v>
      </c>
      <c r="F61" s="11" t="n">
        <v>130.71</v>
      </c>
      <c r="G61" s="11" t="n">
        <v>0</v>
      </c>
      <c r="H61" s="11" t="n">
        <v>11.6</v>
      </c>
      <c r="I61" s="11" t="n">
        <v>0</v>
      </c>
      <c r="J61" s="11" t="n">
        <v>0</v>
      </c>
      <c r="K61" s="11" t="n">
        <v>22.48</v>
      </c>
      <c r="L61" s="11" t="n">
        <v>22.93</v>
      </c>
      <c r="M61" s="11" t="n">
        <v>11.24</v>
      </c>
      <c r="N61" s="11" t="n">
        <v>0.42</v>
      </c>
      <c r="O61" s="11"/>
      <c r="P61" s="11"/>
      <c r="Q61" s="12" t="s">
        <v>76</v>
      </c>
      <c r="R61" s="12" t="s">
        <v>28</v>
      </c>
    </row>
    <row r="62" customFormat="false" ht="28.35" hidden="false" customHeight="true" outlineLevel="0" collapsed="false">
      <c r="A62" s="13" t="s">
        <v>77</v>
      </c>
      <c r="B62" s="14"/>
      <c r="C62" s="15" t="n">
        <v>0.1</v>
      </c>
      <c r="D62" s="15" t="n">
        <v>0</v>
      </c>
      <c r="E62" s="15" t="n">
        <v>0.76</v>
      </c>
      <c r="F62" s="15" t="n">
        <v>5.2</v>
      </c>
      <c r="G62" s="15" t="n">
        <v>0</v>
      </c>
      <c r="H62" s="15" t="n">
        <v>3</v>
      </c>
      <c r="I62" s="15" t="n">
        <v>0</v>
      </c>
      <c r="J62" s="15" t="n">
        <v>0</v>
      </c>
      <c r="K62" s="15" t="n">
        <v>2.8</v>
      </c>
      <c r="L62" s="15" t="n">
        <v>2.2</v>
      </c>
      <c r="M62" s="15" t="n">
        <v>1.6</v>
      </c>
      <c r="N62" s="15" t="n">
        <v>0.12</v>
      </c>
      <c r="O62" s="15" t="n">
        <v>21</v>
      </c>
      <c r="P62" s="15" t="n">
        <v>20</v>
      </c>
      <c r="Q62" s="17"/>
      <c r="R62" s="17"/>
    </row>
    <row r="63" customFormat="false" ht="28.35" hidden="false" customHeight="true" outlineLevel="0" collapsed="false">
      <c r="A63" s="13" t="s">
        <v>78</v>
      </c>
      <c r="B63" s="14"/>
      <c r="C63" s="15" t="n">
        <v>0.12</v>
      </c>
      <c r="D63" s="15" t="n">
        <v>0.04</v>
      </c>
      <c r="E63" s="15" t="n">
        <v>1.46</v>
      </c>
      <c r="F63" s="15" t="n">
        <v>7.8</v>
      </c>
      <c r="G63" s="15" t="n">
        <v>0</v>
      </c>
      <c r="H63" s="15" t="n">
        <v>5</v>
      </c>
      <c r="I63" s="15" t="n">
        <v>0</v>
      </c>
      <c r="J63" s="15" t="n">
        <v>0</v>
      </c>
      <c r="K63" s="15" t="n">
        <v>7.2</v>
      </c>
      <c r="L63" s="15" t="n">
        <v>6.6</v>
      </c>
      <c r="M63" s="15" t="n">
        <v>3.4</v>
      </c>
      <c r="N63" s="15" t="n">
        <v>0.18</v>
      </c>
      <c r="O63" s="15" t="n">
        <v>21.2</v>
      </c>
      <c r="P63" s="15" t="n">
        <v>20</v>
      </c>
      <c r="Q63" s="17"/>
      <c r="R63" s="17"/>
    </row>
    <row r="64" customFormat="false" ht="28.35" hidden="false" customHeight="true" outlineLevel="0" collapsed="false">
      <c r="A64" s="13" t="s">
        <v>79</v>
      </c>
      <c r="B64" s="14"/>
      <c r="C64" s="15" t="n">
        <v>0.19</v>
      </c>
      <c r="D64" s="15" t="n">
        <v>0.12</v>
      </c>
      <c r="E64" s="15" t="n">
        <v>2.47</v>
      </c>
      <c r="F64" s="15" t="n">
        <v>12.48</v>
      </c>
      <c r="G64" s="15" t="n">
        <v>0</v>
      </c>
      <c r="H64" s="15" t="n">
        <v>3.6</v>
      </c>
      <c r="I64" s="15" t="n">
        <v>0</v>
      </c>
      <c r="J64" s="15" t="n">
        <v>0</v>
      </c>
      <c r="K64" s="15" t="n">
        <v>8.88</v>
      </c>
      <c r="L64" s="15" t="n">
        <v>7.2</v>
      </c>
      <c r="M64" s="15" t="n">
        <v>6.24</v>
      </c>
      <c r="N64" s="15" t="n">
        <v>0.12</v>
      </c>
      <c r="O64" s="15" t="n">
        <v>28.2</v>
      </c>
      <c r="P64" s="15" t="n">
        <v>24</v>
      </c>
      <c r="Q64" s="17"/>
      <c r="R64" s="17"/>
    </row>
    <row r="65" customFormat="false" ht="28.35" hidden="false" customHeight="true" outlineLevel="0" collapsed="false">
      <c r="A65" s="13" t="s">
        <v>49</v>
      </c>
      <c r="B65" s="14"/>
      <c r="C65" s="15" t="n">
        <v>0</v>
      </c>
      <c r="D65" s="15" t="n">
        <v>0</v>
      </c>
      <c r="E65" s="15" t="n">
        <v>19.96</v>
      </c>
      <c r="F65" s="15" t="n">
        <v>75.8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20</v>
      </c>
      <c r="P65" s="15" t="n">
        <v>20</v>
      </c>
      <c r="Q65" s="17"/>
      <c r="R65" s="17"/>
    </row>
    <row r="66" customFormat="false" ht="28.35" hidden="false" customHeight="true" outlineLevel="0" collapsed="false">
      <c r="A66" s="13" t="s">
        <v>80</v>
      </c>
      <c r="B66" s="14"/>
      <c r="C66" s="15" t="n">
        <v>0</v>
      </c>
      <c r="D66" s="15" t="n">
        <v>0</v>
      </c>
      <c r="E66" s="15" t="n">
        <v>7.16</v>
      </c>
      <c r="F66" s="15" t="n">
        <v>29.43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3.6</v>
      </c>
      <c r="L66" s="15" t="n">
        <v>6.93</v>
      </c>
      <c r="M66" s="15" t="n">
        <v>0</v>
      </c>
      <c r="N66" s="15" t="n">
        <v>0</v>
      </c>
      <c r="O66" s="15" t="n">
        <v>9</v>
      </c>
      <c r="P66" s="15" t="n">
        <v>9</v>
      </c>
      <c r="Q66" s="17"/>
      <c r="R66" s="17"/>
    </row>
    <row r="67" customFormat="false" ht="28.35" hidden="false" customHeight="true" outlineLevel="0" collapsed="false">
      <c r="A67" s="16" t="s">
        <v>42</v>
      </c>
      <c r="B67" s="10" t="n">
        <v>20</v>
      </c>
      <c r="C67" s="11" t="n">
        <v>1.52</v>
      </c>
      <c r="D67" s="11" t="n">
        <v>0.16</v>
      </c>
      <c r="E67" s="11" t="n">
        <v>9.72</v>
      </c>
      <c r="F67" s="11" t="n">
        <v>47.6</v>
      </c>
      <c r="G67" s="11" t="n">
        <v>0.02</v>
      </c>
      <c r="H67" s="11" t="n">
        <v>0</v>
      </c>
      <c r="I67" s="11" t="n">
        <v>0</v>
      </c>
      <c r="J67" s="11" t="n">
        <v>0</v>
      </c>
      <c r="K67" s="11" t="n">
        <v>4</v>
      </c>
      <c r="L67" s="11" t="n">
        <v>13</v>
      </c>
      <c r="M67" s="11" t="n">
        <v>2.8</v>
      </c>
      <c r="N67" s="11" t="n">
        <v>0.22</v>
      </c>
      <c r="O67" s="11"/>
      <c r="P67" s="11"/>
      <c r="Q67" s="12"/>
      <c r="R67" s="12"/>
    </row>
    <row r="68" customFormat="false" ht="28.35" hidden="false" customHeight="true" outlineLevel="0" collapsed="false">
      <c r="A68" s="16" t="s">
        <v>52</v>
      </c>
      <c r="B68" s="10" t="n">
        <v>30</v>
      </c>
      <c r="C68" s="11" t="s">
        <v>53</v>
      </c>
      <c r="D68" s="11" t="s">
        <v>54</v>
      </c>
      <c r="E68" s="11" t="s">
        <v>55</v>
      </c>
      <c r="F68" s="11" t="s">
        <v>56</v>
      </c>
      <c r="G68" s="11" t="s">
        <v>57</v>
      </c>
      <c r="H68" s="11" t="s">
        <v>58</v>
      </c>
      <c r="I68" s="11" t="s">
        <v>59</v>
      </c>
      <c r="J68" s="11" t="s">
        <v>59</v>
      </c>
      <c r="K68" s="11" t="s">
        <v>60</v>
      </c>
      <c r="L68" s="11" t="s">
        <v>61</v>
      </c>
      <c r="M68" s="11" t="s">
        <v>62</v>
      </c>
      <c r="N68" s="11" t="s">
        <v>63</v>
      </c>
      <c r="O68" s="11"/>
      <c r="P68" s="11"/>
      <c r="Q68" s="12"/>
      <c r="R68" s="12"/>
    </row>
    <row r="69" customFormat="false" ht="28.35" hidden="false" customHeight="true" outlineLevel="0" collapsed="false">
      <c r="A69" s="16" t="s">
        <v>64</v>
      </c>
      <c r="B69" s="24" t="n">
        <v>890</v>
      </c>
      <c r="C69" s="11" t="e">
        <f aca="false">C43+C44+C54+C58+C61+C67+C68</f>
        <v>#VALUE!</v>
      </c>
      <c r="D69" s="11" t="e">
        <f aca="false">D43+D44+D54+D58+D61+D67+D68</f>
        <v>#VALUE!</v>
      </c>
      <c r="E69" s="11" t="e">
        <f aca="false">E43+E44+E54+E58+E61+E67+E68</f>
        <v>#VALUE!</v>
      </c>
      <c r="F69" s="11" t="e">
        <f aca="false">F43+F44+F54+F58+F61+F67+F68</f>
        <v>#VALUE!</v>
      </c>
      <c r="G69" s="11" t="e">
        <f aca="false">G43+G44+G54+G58+G61+G67+G68</f>
        <v>#VALUE!</v>
      </c>
      <c r="H69" s="11" t="e">
        <f aca="false">H43+H44+H54+H58+H61+H67+H68</f>
        <v>#VALUE!</v>
      </c>
      <c r="I69" s="11" t="e">
        <f aca="false">I43+I44+I54+I58+I61+I67+I68</f>
        <v>#VALUE!</v>
      </c>
      <c r="J69" s="11" t="e">
        <f aca="false">J43+J44+J54+J58+J61+J67+J68</f>
        <v>#VALUE!</v>
      </c>
      <c r="K69" s="11" t="e">
        <f aca="false">K43+K44+K54+K58+K61+K67+K68</f>
        <v>#VALUE!</v>
      </c>
      <c r="L69" s="11" t="e">
        <f aca="false">L43+L44+L54+L58+L61+L67+L68</f>
        <v>#VALUE!</v>
      </c>
      <c r="M69" s="11" t="e">
        <f aca="false">M43+M44+M54+M58+M61+M67+M68</f>
        <v>#VALUE!</v>
      </c>
      <c r="N69" s="11" t="e">
        <f aca="false">N43+N44+N54+N58+N61+N67+N68</f>
        <v>#VALUE!</v>
      </c>
      <c r="O69" s="11"/>
      <c r="P69" s="11"/>
      <c r="Q69" s="12"/>
      <c r="R69" s="12"/>
    </row>
    <row r="70" customFormat="false" ht="28.3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8"/>
    </row>
    <row r="71" customFormat="false" ht="36.75" hidden="false" customHeight="true" outlineLevel="0" collapsed="false">
      <c r="A71" s="4" t="s">
        <v>8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36" hidden="false" customHeight="true" outlineLevel="0" collapsed="false">
      <c r="A72" s="5" t="s">
        <v>3</v>
      </c>
      <c r="B72" s="5" t="s">
        <v>4</v>
      </c>
      <c r="C72" s="5" t="s">
        <v>5</v>
      </c>
      <c r="D72" s="5"/>
      <c r="E72" s="5"/>
      <c r="F72" s="5" t="s">
        <v>6</v>
      </c>
      <c r="G72" s="5" t="s">
        <v>7</v>
      </c>
      <c r="H72" s="5"/>
      <c r="I72" s="5"/>
      <c r="J72" s="5"/>
      <c r="K72" s="5" t="s">
        <v>8</v>
      </c>
      <c r="L72" s="5"/>
      <c r="M72" s="5"/>
      <c r="N72" s="5"/>
      <c r="O72" s="5" t="s">
        <v>9</v>
      </c>
      <c r="P72" s="5"/>
      <c r="Q72" s="5" t="s">
        <v>10</v>
      </c>
      <c r="R72" s="5" t="s">
        <v>11</v>
      </c>
    </row>
    <row r="73" customFormat="false" ht="36" hidden="false" customHeight="false" outlineLevel="0" collapsed="false">
      <c r="A73" s="5"/>
      <c r="B73" s="5"/>
      <c r="C73" s="6" t="s">
        <v>12</v>
      </c>
      <c r="D73" s="6" t="s">
        <v>13</v>
      </c>
      <c r="E73" s="6" t="s">
        <v>14</v>
      </c>
      <c r="F73" s="5"/>
      <c r="G73" s="5" t="s">
        <v>15</v>
      </c>
      <c r="H73" s="5" t="s">
        <v>16</v>
      </c>
      <c r="I73" s="5" t="s">
        <v>17</v>
      </c>
      <c r="J73" s="5" t="s">
        <v>18</v>
      </c>
      <c r="K73" s="5" t="s">
        <v>19</v>
      </c>
      <c r="L73" s="5" t="s">
        <v>20</v>
      </c>
      <c r="M73" s="5" t="s">
        <v>21</v>
      </c>
      <c r="N73" s="5" t="s">
        <v>22</v>
      </c>
      <c r="O73" s="5" t="s">
        <v>23</v>
      </c>
      <c r="P73" s="5" t="s">
        <v>24</v>
      </c>
      <c r="Q73" s="5"/>
      <c r="R73" s="5"/>
    </row>
    <row r="74" customFormat="false" ht="27.95" hidden="false" customHeight="true" outlineLevel="0" collapsed="false">
      <c r="A74" s="8" t="s">
        <v>25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27.95" hidden="false" customHeight="true" outlineLevel="0" collapsed="false">
      <c r="A75" s="16" t="s">
        <v>82</v>
      </c>
      <c r="B75" s="10" t="n">
        <v>100</v>
      </c>
      <c r="C75" s="11" t="n">
        <v>0.85</v>
      </c>
      <c r="D75" s="11" t="n">
        <v>5.04</v>
      </c>
      <c r="E75" s="11" t="n">
        <v>8.56</v>
      </c>
      <c r="F75" s="11" t="n">
        <v>82.22</v>
      </c>
      <c r="G75" s="11" t="n">
        <v>0.03</v>
      </c>
      <c r="H75" s="11" t="n">
        <v>8.24</v>
      </c>
      <c r="I75" s="11" t="n">
        <v>0</v>
      </c>
      <c r="J75" s="11" t="n">
        <v>0.79</v>
      </c>
      <c r="K75" s="11" t="n">
        <v>33.91</v>
      </c>
      <c r="L75" s="11" t="n">
        <v>33.88</v>
      </c>
      <c r="M75" s="11" t="n">
        <v>24.01</v>
      </c>
      <c r="N75" s="11" t="n">
        <v>1.57</v>
      </c>
      <c r="O75" s="11"/>
      <c r="P75" s="11"/>
      <c r="Q75" s="12" t="s">
        <v>83</v>
      </c>
      <c r="R75" s="12" t="s">
        <v>28</v>
      </c>
    </row>
    <row r="76" customFormat="false" ht="27.95" hidden="false" customHeight="true" outlineLevel="0" collapsed="false">
      <c r="A76" s="13" t="s">
        <v>38</v>
      </c>
      <c r="B76" s="14"/>
      <c r="C76" s="15" t="n">
        <v>0.68</v>
      </c>
      <c r="D76" s="15" t="n">
        <v>0.05</v>
      </c>
      <c r="E76" s="15" t="n">
        <v>3.71</v>
      </c>
      <c r="F76" s="15" t="n">
        <v>17.49</v>
      </c>
      <c r="G76" s="15" t="n">
        <v>0.03</v>
      </c>
      <c r="H76" s="15" t="n">
        <v>2.65</v>
      </c>
      <c r="I76" s="15" t="n">
        <v>0</v>
      </c>
      <c r="J76" s="15" t="n">
        <v>0.79</v>
      </c>
      <c r="K76" s="15" t="n">
        <v>27.03</v>
      </c>
      <c r="L76" s="15" t="n">
        <v>29.15</v>
      </c>
      <c r="M76" s="15" t="n">
        <v>20.14</v>
      </c>
      <c r="N76" s="15" t="n">
        <v>0.63</v>
      </c>
      <c r="O76" s="15" t="n">
        <v>66.3</v>
      </c>
      <c r="P76" s="15" t="n">
        <v>53</v>
      </c>
      <c r="Q76" s="17"/>
      <c r="R76" s="17"/>
    </row>
    <row r="77" customFormat="false" ht="27.95" hidden="false" customHeight="true" outlineLevel="0" collapsed="false">
      <c r="A77" s="13" t="s">
        <v>84</v>
      </c>
      <c r="B77" s="14"/>
      <c r="C77" s="15" t="n">
        <v>0.17</v>
      </c>
      <c r="D77" s="15" t="n">
        <v>0</v>
      </c>
      <c r="E77" s="15" t="n">
        <v>4.85</v>
      </c>
      <c r="F77" s="15" t="n">
        <v>19.78</v>
      </c>
      <c r="G77" s="15" t="n">
        <v>0</v>
      </c>
      <c r="H77" s="15" t="n">
        <v>5.59</v>
      </c>
      <c r="I77" s="15" t="n">
        <v>0</v>
      </c>
      <c r="J77" s="15" t="n">
        <v>0</v>
      </c>
      <c r="K77" s="15" t="n">
        <v>6.88</v>
      </c>
      <c r="L77" s="15" t="n">
        <v>4.73</v>
      </c>
      <c r="M77" s="15" t="n">
        <v>3.87</v>
      </c>
      <c r="N77" s="15" t="n">
        <v>0.94</v>
      </c>
      <c r="O77" s="15" t="n">
        <v>48.9</v>
      </c>
      <c r="P77" s="15" t="n">
        <v>43</v>
      </c>
      <c r="Q77" s="17"/>
      <c r="R77" s="17"/>
    </row>
    <row r="78" customFormat="false" ht="27.95" hidden="false" customHeight="true" outlineLevel="0" collapsed="false">
      <c r="A78" s="13" t="s">
        <v>31</v>
      </c>
      <c r="B78" s="14"/>
      <c r="C78" s="15" t="n">
        <v>0</v>
      </c>
      <c r="D78" s="15" t="n">
        <v>4.99</v>
      </c>
      <c r="E78" s="15" t="n">
        <v>0</v>
      </c>
      <c r="F78" s="15" t="n">
        <v>44.95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5</v>
      </c>
      <c r="P78" s="15" t="n">
        <v>5</v>
      </c>
      <c r="Q78" s="17"/>
      <c r="R78" s="17"/>
    </row>
    <row r="79" customFormat="false" ht="27.95" hidden="false" customHeight="true" outlineLevel="0" collapsed="false">
      <c r="A79" s="16" t="s">
        <v>85</v>
      </c>
      <c r="B79" s="10" t="n">
        <v>250</v>
      </c>
      <c r="C79" s="11" t="n">
        <v>2.83</v>
      </c>
      <c r="D79" s="11" t="n">
        <v>2.29</v>
      </c>
      <c r="E79" s="11" t="n">
        <v>20.85</v>
      </c>
      <c r="F79" s="11" t="n">
        <v>117.32</v>
      </c>
      <c r="G79" s="11" t="n">
        <v>0.1</v>
      </c>
      <c r="H79" s="11" t="n">
        <v>16.5</v>
      </c>
      <c r="I79" s="11" t="n">
        <v>0.01</v>
      </c>
      <c r="J79" s="11" t="n">
        <v>0.51</v>
      </c>
      <c r="K79" s="11" t="n">
        <v>18.2</v>
      </c>
      <c r="L79" s="11" t="n">
        <v>64.25</v>
      </c>
      <c r="M79" s="11" t="n">
        <v>24.06</v>
      </c>
      <c r="N79" s="11" t="n">
        <v>0.98</v>
      </c>
      <c r="O79" s="11"/>
      <c r="P79" s="11"/>
      <c r="Q79" s="12"/>
      <c r="R79" s="12"/>
    </row>
    <row r="80" customFormat="false" ht="27.95" hidden="false" customHeight="true" outlineLevel="0" collapsed="false">
      <c r="A80" s="13" t="s">
        <v>86</v>
      </c>
      <c r="B80" s="14"/>
      <c r="C80" s="15" t="n">
        <v>1.5</v>
      </c>
      <c r="D80" s="15" t="n">
        <v>0.36</v>
      </c>
      <c r="E80" s="15" t="n">
        <v>12.22</v>
      </c>
      <c r="F80" s="15" t="n">
        <v>60</v>
      </c>
      <c r="G80" s="15" t="n">
        <v>0.09</v>
      </c>
      <c r="H80" s="15" t="n">
        <v>15</v>
      </c>
      <c r="I80" s="15" t="n">
        <v>0</v>
      </c>
      <c r="J80" s="15" t="n">
        <v>0.12</v>
      </c>
      <c r="K80" s="15" t="n">
        <v>7.5</v>
      </c>
      <c r="L80" s="15" t="n">
        <v>43.5</v>
      </c>
      <c r="M80" s="15" t="n">
        <v>17.25</v>
      </c>
      <c r="N80" s="15" t="n">
        <v>0.67</v>
      </c>
      <c r="O80" s="15" t="n">
        <v>100</v>
      </c>
      <c r="P80" s="15" t="n">
        <v>75</v>
      </c>
      <c r="Q80" s="17"/>
      <c r="R80" s="17"/>
    </row>
    <row r="81" customFormat="false" ht="27.95" hidden="false" customHeight="true" outlineLevel="0" collapsed="false">
      <c r="A81" s="13" t="s">
        <v>87</v>
      </c>
      <c r="B81" s="14"/>
      <c r="C81" s="15" t="n">
        <v>1.04</v>
      </c>
      <c r="D81" s="15" t="n">
        <v>0.11</v>
      </c>
      <c r="E81" s="15" t="n">
        <v>6.97</v>
      </c>
      <c r="F81" s="15" t="n">
        <v>33.7</v>
      </c>
      <c r="G81" s="15" t="n">
        <v>0.01</v>
      </c>
      <c r="H81" s="15" t="n">
        <v>0</v>
      </c>
      <c r="I81" s="15" t="n">
        <v>0</v>
      </c>
      <c r="J81" s="15" t="n">
        <v>0</v>
      </c>
      <c r="K81" s="15" t="n">
        <v>1.9</v>
      </c>
      <c r="L81" s="15" t="n">
        <v>8.7</v>
      </c>
      <c r="M81" s="15" t="n">
        <v>1.6</v>
      </c>
      <c r="N81" s="15" t="n">
        <v>0.16</v>
      </c>
      <c r="O81" s="15" t="n">
        <v>10</v>
      </c>
      <c r="P81" s="15" t="n">
        <v>10</v>
      </c>
      <c r="Q81" s="17"/>
      <c r="R81" s="17"/>
    </row>
    <row r="82" customFormat="false" ht="27.95" hidden="false" customHeight="true" outlineLevel="0" collapsed="false">
      <c r="A82" s="13" t="s">
        <v>38</v>
      </c>
      <c r="B82" s="14"/>
      <c r="C82" s="15" t="n">
        <v>0.13</v>
      </c>
      <c r="D82" s="15" t="n">
        <v>0.01</v>
      </c>
      <c r="E82" s="15" t="n">
        <v>0.72</v>
      </c>
      <c r="F82" s="15" t="n">
        <v>3</v>
      </c>
      <c r="G82" s="15" t="n">
        <v>0</v>
      </c>
      <c r="H82" s="15" t="n">
        <v>0.5</v>
      </c>
      <c r="I82" s="15" t="n">
        <v>0</v>
      </c>
      <c r="J82" s="15" t="n">
        <v>0.19</v>
      </c>
      <c r="K82" s="15" t="n">
        <v>5.1</v>
      </c>
      <c r="L82" s="15" t="n">
        <v>5.5</v>
      </c>
      <c r="M82" s="15" t="n">
        <v>3.8</v>
      </c>
      <c r="N82" s="15" t="n">
        <v>0.07</v>
      </c>
      <c r="O82" s="15" t="n">
        <v>12.5</v>
      </c>
      <c r="P82" s="15" t="n">
        <v>10</v>
      </c>
      <c r="Q82" s="17"/>
      <c r="R82" s="17"/>
    </row>
    <row r="83" customFormat="false" ht="27.95" hidden="false" customHeight="true" outlineLevel="0" collapsed="false">
      <c r="A83" s="13" t="s">
        <v>37</v>
      </c>
      <c r="B83" s="14"/>
      <c r="C83" s="15" t="n">
        <v>0.14</v>
      </c>
      <c r="D83" s="15" t="n">
        <v>0</v>
      </c>
      <c r="E83" s="15" t="n">
        <v>0.91</v>
      </c>
      <c r="F83" s="15" t="n">
        <v>4.1</v>
      </c>
      <c r="G83" s="15" t="n">
        <v>0</v>
      </c>
      <c r="H83" s="15" t="n">
        <v>1</v>
      </c>
      <c r="I83" s="15" t="n">
        <v>0</v>
      </c>
      <c r="J83" s="15" t="n">
        <v>0</v>
      </c>
      <c r="K83" s="15" t="n">
        <v>3.1</v>
      </c>
      <c r="L83" s="15" t="n">
        <v>5.8</v>
      </c>
      <c r="M83" s="15" t="n">
        <v>1.4</v>
      </c>
      <c r="N83" s="15" t="n">
        <v>0.08</v>
      </c>
      <c r="O83" s="15" t="n">
        <v>12</v>
      </c>
      <c r="P83" s="15" t="n">
        <v>10</v>
      </c>
      <c r="Q83" s="17"/>
      <c r="R83" s="17"/>
    </row>
    <row r="84" customFormat="false" ht="27.95" hidden="false" customHeight="true" outlineLevel="0" collapsed="false">
      <c r="A84" s="13" t="s">
        <v>39</v>
      </c>
      <c r="B84" s="14"/>
      <c r="C84" s="15" t="n">
        <v>0.02</v>
      </c>
      <c r="D84" s="15" t="n">
        <v>1.81</v>
      </c>
      <c r="E84" s="15" t="n">
        <v>0.03</v>
      </c>
      <c r="F84" s="15" t="n">
        <v>16.52</v>
      </c>
      <c r="G84" s="15" t="n">
        <v>0</v>
      </c>
      <c r="H84" s="15" t="n">
        <v>0</v>
      </c>
      <c r="I84" s="15" t="n">
        <v>0.01</v>
      </c>
      <c r="J84" s="15" t="n">
        <v>0.2</v>
      </c>
      <c r="K84" s="15" t="n">
        <v>0.6</v>
      </c>
      <c r="L84" s="15" t="n">
        <v>0.75</v>
      </c>
      <c r="M84" s="15" t="n">
        <v>0.01</v>
      </c>
      <c r="N84" s="15" t="n">
        <v>0</v>
      </c>
      <c r="O84" s="15" t="n">
        <v>2.5</v>
      </c>
      <c r="P84" s="15" t="n">
        <v>2.5</v>
      </c>
      <c r="Q84" s="17"/>
      <c r="R84" s="17"/>
    </row>
    <row r="85" customFormat="false" ht="27.95" hidden="false" customHeight="true" outlineLevel="0" collapsed="false">
      <c r="A85" s="16" t="s">
        <v>88</v>
      </c>
      <c r="B85" s="10" t="n">
        <v>100</v>
      </c>
      <c r="C85" s="11" t="n">
        <v>18.8</v>
      </c>
      <c r="D85" s="11" t="n">
        <v>10.82</v>
      </c>
      <c r="E85" s="11" t="n">
        <v>2.16</v>
      </c>
      <c r="F85" s="11" t="n">
        <v>181.79</v>
      </c>
      <c r="G85" s="11" t="n">
        <v>0.31</v>
      </c>
      <c r="H85" s="11" t="n">
        <v>34.21</v>
      </c>
      <c r="I85" s="11" t="n">
        <v>3.99</v>
      </c>
      <c r="J85" s="11" t="n">
        <v>0</v>
      </c>
      <c r="K85" s="11" t="n">
        <v>21.09</v>
      </c>
      <c r="L85" s="11" t="n">
        <v>364.11</v>
      </c>
      <c r="M85" s="11" t="n">
        <v>20.75</v>
      </c>
      <c r="N85" s="11" t="n">
        <v>9.36</v>
      </c>
      <c r="O85" s="11"/>
      <c r="P85" s="11"/>
      <c r="Q85" s="12" t="s">
        <v>89</v>
      </c>
      <c r="R85" s="12" t="s">
        <v>34</v>
      </c>
    </row>
    <row r="86" customFormat="false" ht="27.95" hidden="false" customHeight="true" outlineLevel="0" collapsed="false">
      <c r="A86" s="13" t="s">
        <v>90</v>
      </c>
      <c r="B86" s="14"/>
      <c r="C86" s="15" t="n">
        <v>18.02</v>
      </c>
      <c r="D86" s="15" t="n">
        <v>3.21</v>
      </c>
      <c r="E86" s="15" t="n">
        <v>0</v>
      </c>
      <c r="F86" s="15" t="n">
        <v>101.52</v>
      </c>
      <c r="G86" s="15" t="n">
        <v>0.31</v>
      </c>
      <c r="H86" s="15" t="n">
        <v>34.18</v>
      </c>
      <c r="I86" s="15" t="n">
        <v>3.96</v>
      </c>
      <c r="J86" s="15" t="n">
        <v>0</v>
      </c>
      <c r="K86" s="15" t="n">
        <v>5.18</v>
      </c>
      <c r="L86" s="15" t="n">
        <v>351.2</v>
      </c>
      <c r="M86" s="15" t="n">
        <v>18.64</v>
      </c>
      <c r="N86" s="15" t="n">
        <v>9.32</v>
      </c>
      <c r="O86" s="15" t="n">
        <v>124.6</v>
      </c>
      <c r="P86" s="15" t="n">
        <v>103.6</v>
      </c>
      <c r="Q86" s="17"/>
      <c r="R86" s="17"/>
    </row>
    <row r="87" customFormat="false" ht="27.95" hidden="false" customHeight="true" outlineLevel="0" collapsed="false">
      <c r="A87" s="13" t="s">
        <v>39</v>
      </c>
      <c r="B87" s="14"/>
      <c r="C87" s="15" t="n">
        <v>0.1</v>
      </c>
      <c r="D87" s="15" t="n">
        <v>6.09</v>
      </c>
      <c r="E87" s="15" t="n">
        <v>0.07</v>
      </c>
      <c r="F87" s="15" t="n">
        <v>55.52</v>
      </c>
      <c r="G87" s="15" t="n">
        <v>0</v>
      </c>
      <c r="H87" s="15" t="n">
        <v>0</v>
      </c>
      <c r="I87" s="15" t="n">
        <v>0.03</v>
      </c>
      <c r="J87" s="15" t="n">
        <v>0</v>
      </c>
      <c r="K87" s="15" t="n">
        <v>2.01</v>
      </c>
      <c r="L87" s="15" t="n">
        <v>1.68</v>
      </c>
      <c r="M87" s="15" t="n">
        <v>0.25</v>
      </c>
      <c r="N87" s="15" t="n">
        <v>0.01</v>
      </c>
      <c r="O87" s="15" t="n">
        <v>8.4</v>
      </c>
      <c r="P87" s="15" t="n">
        <v>8.4</v>
      </c>
      <c r="Q87" s="17"/>
      <c r="R87" s="17"/>
    </row>
    <row r="88" customFormat="false" ht="27.95" hidden="false" customHeight="true" outlineLevel="0" collapsed="false">
      <c r="A88" s="13" t="s">
        <v>48</v>
      </c>
      <c r="B88" s="14"/>
      <c r="C88" s="15" t="n">
        <v>0.23</v>
      </c>
      <c r="D88" s="15" t="n">
        <v>0.02</v>
      </c>
      <c r="E88" s="15" t="n">
        <v>1.66</v>
      </c>
      <c r="F88" s="15" t="n">
        <v>7.35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.4</v>
      </c>
      <c r="L88" s="15" t="n">
        <v>1.93</v>
      </c>
      <c r="M88" s="15" t="n">
        <v>0.36</v>
      </c>
      <c r="N88" s="15" t="n">
        <v>0.02</v>
      </c>
      <c r="O88" s="15" t="n">
        <v>2.25</v>
      </c>
      <c r="P88" s="15" t="n">
        <v>2.25</v>
      </c>
      <c r="Q88" s="17"/>
      <c r="R88" s="17"/>
    </row>
    <row r="89" customFormat="false" ht="27.95" hidden="false" customHeight="true" outlineLevel="0" collapsed="false">
      <c r="A89" s="13" t="s">
        <v>71</v>
      </c>
      <c r="B89" s="14"/>
      <c r="C89" s="15" t="n">
        <v>0.45</v>
      </c>
      <c r="D89" s="15" t="n">
        <v>1.5</v>
      </c>
      <c r="E89" s="15" t="n">
        <v>0.43</v>
      </c>
      <c r="F89" s="15" t="n">
        <v>17.4</v>
      </c>
      <c r="G89" s="15" t="n">
        <v>0</v>
      </c>
      <c r="H89" s="15" t="n">
        <v>0.03</v>
      </c>
      <c r="I89" s="15" t="n">
        <v>0</v>
      </c>
      <c r="J89" s="15" t="n">
        <v>0</v>
      </c>
      <c r="K89" s="15" t="n">
        <v>13.5</v>
      </c>
      <c r="L89" s="15" t="n">
        <v>9.3</v>
      </c>
      <c r="M89" s="15" t="n">
        <v>1.5</v>
      </c>
      <c r="N89" s="15" t="n">
        <v>0.01</v>
      </c>
      <c r="O89" s="15" t="n">
        <v>7.5</v>
      </c>
      <c r="P89" s="15" t="n">
        <v>7.5</v>
      </c>
      <c r="Q89" s="17"/>
      <c r="R89" s="17"/>
    </row>
    <row r="90" customFormat="false" ht="27.95" hidden="false" customHeight="true" outlineLevel="0" collapsed="false">
      <c r="A90" s="16" t="s">
        <v>91</v>
      </c>
      <c r="B90" s="10" t="n">
        <v>180</v>
      </c>
      <c r="C90" s="11" t="n">
        <v>3.92</v>
      </c>
      <c r="D90" s="11" t="n">
        <v>5.4</v>
      </c>
      <c r="E90" s="11" t="n">
        <v>31.65</v>
      </c>
      <c r="F90" s="11" t="n">
        <v>183.45</v>
      </c>
      <c r="G90" s="11" t="n">
        <v>0.19</v>
      </c>
      <c r="H90" s="11" t="n">
        <v>31.06</v>
      </c>
      <c r="I90" s="11" t="n">
        <v>0.02</v>
      </c>
      <c r="J90" s="11" t="n">
        <v>0.35</v>
      </c>
      <c r="K90" s="11" t="n">
        <v>49.59</v>
      </c>
      <c r="L90" s="11" t="n">
        <v>115.11</v>
      </c>
      <c r="M90" s="11" t="n">
        <v>39.36</v>
      </c>
      <c r="N90" s="11" t="n">
        <v>1.41</v>
      </c>
      <c r="O90" s="11"/>
      <c r="P90" s="11"/>
      <c r="Q90" s="12" t="s">
        <v>92</v>
      </c>
      <c r="R90" s="12" t="s">
        <v>34</v>
      </c>
    </row>
    <row r="91" customFormat="false" ht="27.95" hidden="false" customHeight="true" outlineLevel="0" collapsed="false">
      <c r="A91" s="13" t="s">
        <v>86</v>
      </c>
      <c r="B91" s="14"/>
      <c r="C91" s="15" t="n">
        <v>3.08</v>
      </c>
      <c r="D91" s="15" t="n">
        <v>0.16</v>
      </c>
      <c r="E91" s="15" t="n">
        <v>30.32</v>
      </c>
      <c r="F91" s="15" t="n">
        <v>127.64</v>
      </c>
      <c r="G91" s="15" t="n">
        <v>0.18</v>
      </c>
      <c r="H91" s="15" t="n">
        <v>30.78</v>
      </c>
      <c r="I91" s="15" t="n">
        <v>0</v>
      </c>
      <c r="J91" s="15" t="n">
        <v>0.16</v>
      </c>
      <c r="K91" s="15" t="n">
        <v>15.4</v>
      </c>
      <c r="L91" s="15" t="n">
        <v>89.27</v>
      </c>
      <c r="M91" s="15" t="n">
        <v>35.39</v>
      </c>
      <c r="N91" s="15" t="n">
        <v>1.38</v>
      </c>
      <c r="O91" s="15" t="n">
        <v>205.5</v>
      </c>
      <c r="P91" s="15" t="n">
        <v>153.9</v>
      </c>
      <c r="Q91" s="17"/>
      <c r="R91" s="17"/>
    </row>
    <row r="92" customFormat="false" ht="27.95" hidden="false" customHeight="true" outlineLevel="0" collapsed="false">
      <c r="A92" s="13" t="s">
        <v>44</v>
      </c>
      <c r="B92" s="14"/>
      <c r="C92" s="15" t="n">
        <v>0.76</v>
      </c>
      <c r="D92" s="15" t="n">
        <v>0.67</v>
      </c>
      <c r="E92" s="15" t="n">
        <v>1.27</v>
      </c>
      <c r="F92" s="15" t="n">
        <v>14.17</v>
      </c>
      <c r="G92" s="15" t="n">
        <v>0.01</v>
      </c>
      <c r="H92" s="15" t="n">
        <v>0.28</v>
      </c>
      <c r="I92" s="15" t="n">
        <v>0</v>
      </c>
      <c r="J92" s="15" t="n">
        <v>0.06</v>
      </c>
      <c r="K92" s="15" t="n">
        <v>32.68</v>
      </c>
      <c r="L92" s="15" t="n">
        <v>24.58</v>
      </c>
      <c r="M92" s="15" t="n">
        <v>3.78</v>
      </c>
      <c r="N92" s="15" t="n">
        <v>0.02</v>
      </c>
      <c r="O92" s="15" t="n">
        <v>28.44</v>
      </c>
      <c r="P92" s="15" t="n">
        <v>27</v>
      </c>
      <c r="Q92" s="17"/>
      <c r="R92" s="17"/>
    </row>
    <row r="93" customFormat="false" ht="27.95" hidden="false" customHeight="true" outlineLevel="0" collapsed="false">
      <c r="A93" s="13" t="s">
        <v>39</v>
      </c>
      <c r="B93" s="14"/>
      <c r="C93" s="15" t="n">
        <v>0.08</v>
      </c>
      <c r="D93" s="15" t="n">
        <v>4.57</v>
      </c>
      <c r="E93" s="15" t="n">
        <v>0.06</v>
      </c>
      <c r="F93" s="15" t="n">
        <v>41.64</v>
      </c>
      <c r="G93" s="15" t="n">
        <v>0</v>
      </c>
      <c r="H93" s="15" t="n">
        <v>0</v>
      </c>
      <c r="I93" s="15" t="n">
        <v>0.02</v>
      </c>
      <c r="J93" s="15" t="n">
        <v>0.13</v>
      </c>
      <c r="K93" s="15" t="n">
        <v>1.51</v>
      </c>
      <c r="L93" s="15" t="n">
        <v>1.26</v>
      </c>
      <c r="M93" s="15" t="n">
        <v>0.19</v>
      </c>
      <c r="N93" s="15" t="n">
        <v>0.01</v>
      </c>
      <c r="O93" s="15" t="n">
        <v>6.3</v>
      </c>
      <c r="P93" s="15" t="n">
        <v>6.3</v>
      </c>
      <c r="Q93" s="17"/>
      <c r="R93" s="17"/>
    </row>
    <row r="94" customFormat="false" ht="27.95" hidden="false" customHeight="true" outlineLevel="0" collapsed="false">
      <c r="A94" s="9" t="s">
        <v>75</v>
      </c>
      <c r="B94" s="10" t="n">
        <v>200</v>
      </c>
      <c r="C94" s="11" t="n">
        <v>0.41</v>
      </c>
      <c r="D94" s="11" t="n">
        <v>0.16</v>
      </c>
      <c r="E94" s="11" t="n">
        <v>31.81</v>
      </c>
      <c r="F94" s="11" t="n">
        <v>130.71</v>
      </c>
      <c r="G94" s="11" t="n">
        <v>0</v>
      </c>
      <c r="H94" s="11" t="n">
        <v>11.6</v>
      </c>
      <c r="I94" s="11" t="n">
        <v>0</v>
      </c>
      <c r="J94" s="11" t="n">
        <v>0</v>
      </c>
      <c r="K94" s="11" t="n">
        <v>22.48</v>
      </c>
      <c r="L94" s="11" t="n">
        <v>22.93</v>
      </c>
      <c r="M94" s="11" t="n">
        <v>11.24</v>
      </c>
      <c r="N94" s="11" t="n">
        <v>0.42</v>
      </c>
      <c r="O94" s="11"/>
      <c r="P94" s="11"/>
      <c r="Q94" s="12" t="s">
        <v>76</v>
      </c>
      <c r="R94" s="12" t="s">
        <v>28</v>
      </c>
    </row>
    <row r="95" customFormat="false" ht="27.95" hidden="false" customHeight="true" outlineLevel="0" collapsed="false">
      <c r="A95" s="13" t="s">
        <v>77</v>
      </c>
      <c r="B95" s="14"/>
      <c r="C95" s="15" t="n">
        <v>0.1</v>
      </c>
      <c r="D95" s="15" t="n">
        <v>0</v>
      </c>
      <c r="E95" s="15" t="n">
        <v>0.76</v>
      </c>
      <c r="F95" s="15" t="n">
        <v>5.2</v>
      </c>
      <c r="G95" s="15" t="n">
        <v>0</v>
      </c>
      <c r="H95" s="15" t="n">
        <v>3</v>
      </c>
      <c r="I95" s="15" t="n">
        <v>0</v>
      </c>
      <c r="J95" s="15" t="n">
        <v>0</v>
      </c>
      <c r="K95" s="15" t="n">
        <v>2.8</v>
      </c>
      <c r="L95" s="15" t="n">
        <v>2.2</v>
      </c>
      <c r="M95" s="15" t="n">
        <v>1.6</v>
      </c>
      <c r="N95" s="15" t="n">
        <v>0.12</v>
      </c>
      <c r="O95" s="15" t="n">
        <v>21</v>
      </c>
      <c r="P95" s="15" t="n">
        <v>20</v>
      </c>
      <c r="Q95" s="17"/>
      <c r="R95" s="17"/>
    </row>
    <row r="96" customFormat="false" ht="27.95" hidden="false" customHeight="true" outlineLevel="0" collapsed="false">
      <c r="A96" s="13" t="s">
        <v>78</v>
      </c>
      <c r="B96" s="14"/>
      <c r="C96" s="15" t="n">
        <v>0.12</v>
      </c>
      <c r="D96" s="15" t="n">
        <v>0.04</v>
      </c>
      <c r="E96" s="15" t="n">
        <v>1.46</v>
      </c>
      <c r="F96" s="15" t="n">
        <v>7.8</v>
      </c>
      <c r="G96" s="15" t="n">
        <v>0</v>
      </c>
      <c r="H96" s="15" t="n">
        <v>5</v>
      </c>
      <c r="I96" s="15" t="n">
        <v>0</v>
      </c>
      <c r="J96" s="15" t="n">
        <v>0</v>
      </c>
      <c r="K96" s="15" t="n">
        <v>7.2</v>
      </c>
      <c r="L96" s="15" t="n">
        <v>6.6</v>
      </c>
      <c r="M96" s="15" t="n">
        <v>3.4</v>
      </c>
      <c r="N96" s="15" t="n">
        <v>0.18</v>
      </c>
      <c r="O96" s="15" t="n">
        <v>21.2</v>
      </c>
      <c r="P96" s="15" t="n">
        <v>20</v>
      </c>
      <c r="Q96" s="17"/>
      <c r="R96" s="17"/>
    </row>
    <row r="97" customFormat="false" ht="27.95" hidden="false" customHeight="true" outlineLevel="0" collapsed="false">
      <c r="A97" s="13" t="s">
        <v>79</v>
      </c>
      <c r="B97" s="14"/>
      <c r="C97" s="15" t="n">
        <v>0.19</v>
      </c>
      <c r="D97" s="15" t="n">
        <v>0.12</v>
      </c>
      <c r="E97" s="15" t="n">
        <v>2.47</v>
      </c>
      <c r="F97" s="15" t="n">
        <v>12.48</v>
      </c>
      <c r="G97" s="15" t="n">
        <v>0</v>
      </c>
      <c r="H97" s="15" t="n">
        <v>3.6</v>
      </c>
      <c r="I97" s="15" t="n">
        <v>0</v>
      </c>
      <c r="J97" s="15" t="n">
        <v>0</v>
      </c>
      <c r="K97" s="15" t="n">
        <v>8.88</v>
      </c>
      <c r="L97" s="15" t="n">
        <v>7.2</v>
      </c>
      <c r="M97" s="15" t="n">
        <v>6.24</v>
      </c>
      <c r="N97" s="15" t="n">
        <v>0.12</v>
      </c>
      <c r="O97" s="15" t="n">
        <v>28.2</v>
      </c>
      <c r="P97" s="15" t="n">
        <v>24</v>
      </c>
      <c r="Q97" s="17"/>
      <c r="R97" s="17"/>
    </row>
    <row r="98" customFormat="false" ht="27.95" hidden="false" customHeight="true" outlineLevel="0" collapsed="false">
      <c r="A98" s="13" t="s">
        <v>49</v>
      </c>
      <c r="B98" s="14"/>
      <c r="C98" s="15" t="n">
        <v>0</v>
      </c>
      <c r="D98" s="15" t="n">
        <v>0</v>
      </c>
      <c r="E98" s="15" t="n">
        <v>19.96</v>
      </c>
      <c r="F98" s="15" t="n">
        <v>75.8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20</v>
      </c>
      <c r="P98" s="15" t="n">
        <v>20</v>
      </c>
      <c r="Q98" s="17"/>
      <c r="R98" s="17"/>
    </row>
    <row r="99" customFormat="false" ht="27.95" hidden="false" customHeight="true" outlineLevel="0" collapsed="false">
      <c r="A99" s="13" t="s">
        <v>80</v>
      </c>
      <c r="B99" s="14"/>
      <c r="C99" s="15" t="n">
        <v>0</v>
      </c>
      <c r="D99" s="15" t="n">
        <v>0</v>
      </c>
      <c r="E99" s="15" t="n">
        <v>7.16</v>
      </c>
      <c r="F99" s="15" t="n">
        <v>29.43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3.6</v>
      </c>
      <c r="L99" s="15" t="n">
        <v>6.93</v>
      </c>
      <c r="M99" s="15" t="n">
        <v>0</v>
      </c>
      <c r="N99" s="15" t="n">
        <v>0</v>
      </c>
      <c r="O99" s="15" t="n">
        <v>9</v>
      </c>
      <c r="P99" s="15" t="n">
        <v>9</v>
      </c>
      <c r="Q99" s="17"/>
      <c r="R99" s="17"/>
    </row>
    <row r="100" customFormat="false" ht="27.95" hidden="false" customHeight="true" outlineLevel="0" collapsed="false">
      <c r="A100" s="16" t="s">
        <v>42</v>
      </c>
      <c r="B100" s="10" t="n">
        <v>20</v>
      </c>
      <c r="C100" s="11" t="n">
        <v>1.52</v>
      </c>
      <c r="D100" s="11" t="n">
        <v>0.16</v>
      </c>
      <c r="E100" s="11" t="n">
        <v>9.72</v>
      </c>
      <c r="F100" s="11" t="n">
        <v>47.6</v>
      </c>
      <c r="G100" s="11" t="n">
        <v>0.02</v>
      </c>
      <c r="H100" s="11" t="n">
        <v>0</v>
      </c>
      <c r="I100" s="11" t="n">
        <v>0</v>
      </c>
      <c r="J100" s="11" t="n">
        <v>0</v>
      </c>
      <c r="K100" s="11" t="n">
        <v>4</v>
      </c>
      <c r="L100" s="11" t="n">
        <v>13</v>
      </c>
      <c r="M100" s="11" t="n">
        <v>2.8</v>
      </c>
      <c r="N100" s="11" t="n">
        <v>0.22</v>
      </c>
      <c r="O100" s="11"/>
      <c r="P100" s="11"/>
      <c r="Q100" s="12"/>
      <c r="R100" s="12"/>
    </row>
    <row r="101" customFormat="false" ht="27.95" hidden="false" customHeight="true" outlineLevel="0" collapsed="false">
      <c r="A101" s="16" t="s">
        <v>52</v>
      </c>
      <c r="B101" s="10" t="n">
        <v>30</v>
      </c>
      <c r="C101" s="11" t="s">
        <v>53</v>
      </c>
      <c r="D101" s="11" t="s">
        <v>54</v>
      </c>
      <c r="E101" s="11" t="s">
        <v>55</v>
      </c>
      <c r="F101" s="11" t="s">
        <v>56</v>
      </c>
      <c r="G101" s="11" t="s">
        <v>57</v>
      </c>
      <c r="H101" s="11" t="s">
        <v>58</v>
      </c>
      <c r="I101" s="11" t="s">
        <v>59</v>
      </c>
      <c r="J101" s="11" t="s">
        <v>59</v>
      </c>
      <c r="K101" s="11" t="s">
        <v>60</v>
      </c>
      <c r="L101" s="11" t="s">
        <v>61</v>
      </c>
      <c r="M101" s="11" t="s">
        <v>62</v>
      </c>
      <c r="N101" s="11" t="s">
        <v>63</v>
      </c>
      <c r="O101" s="11"/>
      <c r="P101" s="11"/>
      <c r="Q101" s="12"/>
      <c r="R101" s="12"/>
    </row>
    <row r="102" customFormat="false" ht="27.95" hidden="false" customHeight="true" outlineLevel="0" collapsed="false">
      <c r="A102" s="16" t="s">
        <v>64</v>
      </c>
      <c r="B102" s="10" t="n">
        <v>880</v>
      </c>
      <c r="C102" s="11" t="e">
        <f aca="false">C75+C79+C85+C90+C94+C100+C101</f>
        <v>#VALUE!</v>
      </c>
      <c r="D102" s="11" t="e">
        <f aca="false">D75+D79+D85+D90+D94+D100+D101</f>
        <v>#VALUE!</v>
      </c>
      <c r="E102" s="11" t="e">
        <f aca="false">E75+E79+E85+E90+E94+E100+E101</f>
        <v>#VALUE!</v>
      </c>
      <c r="F102" s="11" t="e">
        <f aca="false">F75+F79+F85+F90+F94+F100+F101</f>
        <v>#VALUE!</v>
      </c>
      <c r="G102" s="11" t="e">
        <f aca="false">G75+G79+G85+G90+G94+G100+G101</f>
        <v>#VALUE!</v>
      </c>
      <c r="H102" s="11" t="e">
        <f aca="false">H75+H79+H85+H90+H94+H100+H101</f>
        <v>#VALUE!</v>
      </c>
      <c r="I102" s="11" t="e">
        <f aca="false">I75+I79+I85+I90+I94+I100+I101</f>
        <v>#VALUE!</v>
      </c>
      <c r="J102" s="11" t="e">
        <f aca="false">J75+J79+J85+J90+J94+J100+J101</f>
        <v>#VALUE!</v>
      </c>
      <c r="K102" s="11" t="e">
        <f aca="false">K75+K79+K85+K90+K94+K100+K101</f>
        <v>#VALUE!</v>
      </c>
      <c r="L102" s="11" t="e">
        <f aca="false">L75+L79+L85+L90+L94+L100+L101</f>
        <v>#VALUE!</v>
      </c>
      <c r="M102" s="11" t="e">
        <f aca="false">M75+M79+M85+M90+M94+M100+M101</f>
        <v>#VALUE!</v>
      </c>
      <c r="N102" s="11" t="e">
        <f aca="false">N75+N79+N85+N90+N94+N100+N101</f>
        <v>#VALUE!</v>
      </c>
      <c r="O102" s="11"/>
      <c r="P102" s="11"/>
      <c r="Q102" s="17"/>
      <c r="R102" s="17"/>
    </row>
    <row r="103" customFormat="false" ht="18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12"/>
      <c r="R103" s="12"/>
    </row>
    <row r="104" customFormat="false" ht="18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12"/>
      <c r="R104" s="12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8" hidden="false" customHeight="false" outlineLevel="0" collapsed="false">
      <c r="A106" s="22" t="s">
        <v>93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36" hidden="false" customHeight="true" outlineLevel="0" collapsed="false">
      <c r="A107" s="5" t="s">
        <v>3</v>
      </c>
      <c r="B107" s="5" t="s">
        <v>4</v>
      </c>
      <c r="C107" s="5" t="s">
        <v>5</v>
      </c>
      <c r="D107" s="5"/>
      <c r="E107" s="5"/>
      <c r="F107" s="5" t="s">
        <v>6</v>
      </c>
      <c r="G107" s="5" t="s">
        <v>7</v>
      </c>
      <c r="H107" s="5"/>
      <c r="I107" s="5"/>
      <c r="J107" s="5"/>
      <c r="K107" s="5" t="s">
        <v>8</v>
      </c>
      <c r="L107" s="5"/>
      <c r="M107" s="5"/>
      <c r="N107" s="5"/>
      <c r="O107" s="5" t="s">
        <v>9</v>
      </c>
      <c r="P107" s="5"/>
      <c r="Q107" s="5" t="s">
        <v>10</v>
      </c>
      <c r="R107" s="5" t="s">
        <v>11</v>
      </c>
    </row>
    <row r="108" customFormat="false" ht="36" hidden="false" customHeight="false" outlineLevel="0" collapsed="false">
      <c r="A108" s="5"/>
      <c r="B108" s="5"/>
      <c r="C108" s="6" t="s">
        <v>12</v>
      </c>
      <c r="D108" s="6" t="s">
        <v>13</v>
      </c>
      <c r="E108" s="6" t="s">
        <v>14</v>
      </c>
      <c r="F108" s="5"/>
      <c r="G108" s="5" t="s">
        <v>15</v>
      </c>
      <c r="H108" s="5" t="s">
        <v>16</v>
      </c>
      <c r="I108" s="5" t="s">
        <v>17</v>
      </c>
      <c r="J108" s="5" t="s">
        <v>18</v>
      </c>
      <c r="K108" s="5" t="s">
        <v>19</v>
      </c>
      <c r="L108" s="5" t="s">
        <v>20</v>
      </c>
      <c r="M108" s="5" t="s">
        <v>21</v>
      </c>
      <c r="N108" s="5" t="s">
        <v>22</v>
      </c>
      <c r="O108" s="5" t="s">
        <v>23</v>
      </c>
      <c r="P108" s="5" t="s">
        <v>24</v>
      </c>
      <c r="Q108" s="5"/>
      <c r="R108" s="5"/>
    </row>
    <row r="109" customFormat="false" ht="27.95" hidden="false" customHeight="true" outlineLevel="0" collapsed="false">
      <c r="A109" s="8" t="s">
        <v>25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27.95" hidden="false" customHeight="true" outlineLevel="0" collapsed="false">
      <c r="A110" s="16" t="s">
        <v>94</v>
      </c>
      <c r="B110" s="10" t="n">
        <v>100</v>
      </c>
      <c r="C110" s="11" t="n">
        <v>0.71</v>
      </c>
      <c r="D110" s="11" t="n">
        <v>5.99</v>
      </c>
      <c r="E110" s="11" t="n">
        <v>3.56</v>
      </c>
      <c r="F110" s="11" t="n">
        <v>70.95</v>
      </c>
      <c r="G110" s="11" t="n">
        <v>0.03</v>
      </c>
      <c r="H110" s="11" t="n">
        <v>19.1</v>
      </c>
      <c r="I110" s="11" t="n">
        <v>0</v>
      </c>
      <c r="J110" s="11" t="n">
        <v>0</v>
      </c>
      <c r="K110" s="11" t="n">
        <v>29.29</v>
      </c>
      <c r="L110" s="11" t="n">
        <v>30.3</v>
      </c>
      <c r="M110" s="11" t="n">
        <v>16.66</v>
      </c>
      <c r="N110" s="11" t="n">
        <v>1.28</v>
      </c>
      <c r="O110" s="11"/>
      <c r="P110" s="11"/>
      <c r="Q110" s="12" t="s">
        <v>95</v>
      </c>
      <c r="R110" s="12" t="s">
        <v>28</v>
      </c>
    </row>
    <row r="111" customFormat="false" ht="27.95" hidden="false" customHeight="true" outlineLevel="0" collapsed="false">
      <c r="A111" s="13" t="s">
        <v>29</v>
      </c>
      <c r="B111" s="14"/>
      <c r="C111" s="15" t="n">
        <v>0.28</v>
      </c>
      <c r="D111" s="15" t="n">
        <v>0</v>
      </c>
      <c r="E111" s="15" t="n">
        <v>2.01</v>
      </c>
      <c r="F111" s="15" t="n">
        <v>9.12</v>
      </c>
      <c r="G111" s="15" t="n">
        <v>0.02</v>
      </c>
      <c r="H111" s="15" t="n">
        <v>12</v>
      </c>
      <c r="I111" s="15" t="n">
        <v>0</v>
      </c>
      <c r="J111" s="15" t="n">
        <v>0</v>
      </c>
      <c r="K111" s="15" t="n">
        <v>6.72</v>
      </c>
      <c r="L111" s="15" t="n">
        <v>12.48</v>
      </c>
      <c r="M111" s="15" t="n">
        <v>9.6</v>
      </c>
      <c r="N111" s="15" t="n">
        <v>0.62</v>
      </c>
      <c r="O111" s="15" t="n">
        <v>56.5</v>
      </c>
      <c r="P111" s="15" t="n">
        <v>48</v>
      </c>
      <c r="Q111" s="17"/>
      <c r="R111" s="17"/>
    </row>
    <row r="112" customFormat="false" ht="27.95" hidden="false" customHeight="true" outlineLevel="0" collapsed="false">
      <c r="A112" s="13" t="s">
        <v>96</v>
      </c>
      <c r="B112" s="14"/>
      <c r="C112" s="15" t="n">
        <v>0.28</v>
      </c>
      <c r="D112" s="15" t="n">
        <v>0</v>
      </c>
      <c r="E112" s="15" t="n">
        <v>1.05</v>
      </c>
      <c r="F112" s="15" t="n">
        <v>5.25</v>
      </c>
      <c r="G112" s="15" t="n">
        <v>0.01</v>
      </c>
      <c r="H112" s="15" t="n">
        <v>3.5</v>
      </c>
      <c r="I112" s="15" t="n">
        <v>0</v>
      </c>
      <c r="J112" s="15" t="n">
        <v>0</v>
      </c>
      <c r="K112" s="15" t="n">
        <v>8.05</v>
      </c>
      <c r="L112" s="15" t="n">
        <v>14.7</v>
      </c>
      <c r="M112" s="15" t="n">
        <v>4.9</v>
      </c>
      <c r="N112" s="15" t="n">
        <v>0.31</v>
      </c>
      <c r="O112" s="15" t="n">
        <v>43.8</v>
      </c>
      <c r="P112" s="15" t="n">
        <v>35</v>
      </c>
      <c r="Q112" s="17"/>
      <c r="R112" s="17"/>
    </row>
    <row r="113" customFormat="false" ht="27.95" hidden="false" customHeight="true" outlineLevel="0" collapsed="false">
      <c r="A113" s="13" t="s">
        <v>30</v>
      </c>
      <c r="B113" s="14"/>
      <c r="C113" s="15" t="n">
        <v>0.15</v>
      </c>
      <c r="D113" s="15" t="n">
        <v>0</v>
      </c>
      <c r="E113" s="15" t="n">
        <v>0.5</v>
      </c>
      <c r="F113" s="15" t="n">
        <v>2.64</v>
      </c>
      <c r="G113" s="15" t="n">
        <v>0</v>
      </c>
      <c r="H113" s="15" t="n">
        <v>3.6</v>
      </c>
      <c r="I113" s="15" t="n">
        <v>0</v>
      </c>
      <c r="J113" s="15" t="n">
        <v>0</v>
      </c>
      <c r="K113" s="15" t="n">
        <v>14.52</v>
      </c>
      <c r="L113" s="15" t="n">
        <v>3.12</v>
      </c>
      <c r="M113" s="15" t="n">
        <v>2.16</v>
      </c>
      <c r="N113" s="15" t="n">
        <v>0.35</v>
      </c>
      <c r="O113" s="15" t="n">
        <v>15</v>
      </c>
      <c r="P113" s="15" t="n">
        <v>12</v>
      </c>
      <c r="Q113" s="17"/>
      <c r="R113" s="17"/>
    </row>
    <row r="114" customFormat="false" ht="27.95" hidden="false" customHeight="true" outlineLevel="0" collapsed="false">
      <c r="A114" s="13" t="s">
        <v>31</v>
      </c>
      <c r="B114" s="14"/>
      <c r="C114" s="15" t="n">
        <v>0</v>
      </c>
      <c r="D114" s="15" t="n">
        <v>5.99</v>
      </c>
      <c r="E114" s="15" t="n">
        <v>0</v>
      </c>
      <c r="F114" s="15" t="n">
        <v>53.94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6</v>
      </c>
      <c r="P114" s="15" t="n">
        <v>6</v>
      </c>
      <c r="Q114" s="17"/>
      <c r="R114" s="17"/>
    </row>
    <row r="115" customFormat="false" ht="27.95" hidden="false" customHeight="true" outlineLevel="0" collapsed="false">
      <c r="A115" s="16" t="s">
        <v>97</v>
      </c>
      <c r="B115" s="10" t="n">
        <v>250</v>
      </c>
      <c r="C115" s="11" t="n">
        <v>2.18</v>
      </c>
      <c r="D115" s="11" t="n">
        <v>1.93</v>
      </c>
      <c r="E115" s="11" t="n">
        <v>20.32</v>
      </c>
      <c r="F115" s="11" t="n">
        <v>102.52</v>
      </c>
      <c r="G115" s="11" t="n">
        <v>0.11</v>
      </c>
      <c r="H115" s="11" t="n">
        <v>16.5</v>
      </c>
      <c r="I115" s="11" t="n">
        <v>0.01</v>
      </c>
      <c r="J115" s="11" t="n">
        <v>1.33</v>
      </c>
      <c r="K115" s="11" t="n">
        <v>17.5</v>
      </c>
      <c r="L115" s="11" t="n">
        <v>60.15</v>
      </c>
      <c r="M115" s="11" t="n">
        <v>23.58</v>
      </c>
      <c r="N115" s="11" t="n">
        <v>0.98</v>
      </c>
      <c r="O115" s="11"/>
      <c r="P115" s="11"/>
      <c r="Q115" s="12"/>
      <c r="R115" s="12"/>
    </row>
    <row r="116" customFormat="false" ht="27.95" hidden="false" customHeight="true" outlineLevel="0" collapsed="false">
      <c r="A116" s="13" t="s">
        <v>86</v>
      </c>
      <c r="B116" s="14"/>
      <c r="C116" s="15" t="n">
        <v>1.5</v>
      </c>
      <c r="D116" s="15" t="n">
        <v>0.08</v>
      </c>
      <c r="E116" s="15" t="n">
        <v>14.78</v>
      </c>
      <c r="F116" s="15" t="n">
        <v>62.25</v>
      </c>
      <c r="G116" s="15" t="n">
        <v>0.09</v>
      </c>
      <c r="H116" s="15" t="n">
        <v>15</v>
      </c>
      <c r="I116" s="15" t="n">
        <v>0</v>
      </c>
      <c r="J116" s="15" t="n">
        <v>0.09</v>
      </c>
      <c r="K116" s="15" t="n">
        <v>7.5</v>
      </c>
      <c r="L116" s="15" t="n">
        <v>43.5</v>
      </c>
      <c r="M116" s="15" t="n">
        <v>17.25</v>
      </c>
      <c r="N116" s="15" t="n">
        <v>0.68</v>
      </c>
      <c r="O116" s="15" t="n">
        <v>100</v>
      </c>
      <c r="P116" s="15" t="n">
        <v>75</v>
      </c>
      <c r="Q116" s="17"/>
      <c r="R116" s="17"/>
    </row>
    <row r="117" customFormat="false" ht="27.95" hidden="false" customHeight="true" outlineLevel="0" collapsed="false">
      <c r="A117" s="13" t="s">
        <v>98</v>
      </c>
      <c r="B117" s="14"/>
      <c r="C117" s="15" t="n">
        <v>0.35</v>
      </c>
      <c r="D117" s="15" t="n">
        <v>0.03</v>
      </c>
      <c r="E117" s="15" t="n">
        <v>3.87</v>
      </c>
      <c r="F117" s="15" t="n">
        <v>16.15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1.2</v>
      </c>
      <c r="L117" s="15" t="n">
        <v>4.85</v>
      </c>
      <c r="M117" s="15" t="n">
        <v>1.05</v>
      </c>
      <c r="N117" s="15" t="n">
        <v>0.09</v>
      </c>
      <c r="O117" s="15" t="n">
        <v>5</v>
      </c>
      <c r="P117" s="15" t="n">
        <v>5</v>
      </c>
      <c r="Q117" s="17"/>
      <c r="R117" s="17"/>
    </row>
    <row r="118" customFormat="false" ht="27.95" hidden="false" customHeight="true" outlineLevel="0" collapsed="false">
      <c r="A118" s="13" t="s">
        <v>38</v>
      </c>
      <c r="B118" s="14"/>
      <c r="C118" s="15" t="n">
        <v>0.13</v>
      </c>
      <c r="D118" s="15" t="n">
        <v>0.01</v>
      </c>
      <c r="E118" s="15" t="n">
        <v>0.7</v>
      </c>
      <c r="F118" s="15" t="n">
        <v>3.3</v>
      </c>
      <c r="G118" s="15" t="n">
        <v>0.01</v>
      </c>
      <c r="H118" s="15" t="n">
        <v>0.5</v>
      </c>
      <c r="I118" s="15" t="n">
        <v>0</v>
      </c>
      <c r="J118" s="15" t="n">
        <v>1.19</v>
      </c>
      <c r="K118" s="15" t="n">
        <v>5.1</v>
      </c>
      <c r="L118" s="15" t="n">
        <v>5.5</v>
      </c>
      <c r="M118" s="15" t="n">
        <v>3.8</v>
      </c>
      <c r="N118" s="15" t="n">
        <v>0.12</v>
      </c>
      <c r="O118" s="15" t="n">
        <v>12.5</v>
      </c>
      <c r="P118" s="15" t="n">
        <v>10</v>
      </c>
      <c r="Q118" s="17"/>
      <c r="R118" s="17"/>
    </row>
    <row r="119" customFormat="false" ht="27.95" hidden="false" customHeight="true" outlineLevel="0" collapsed="false">
      <c r="A119" s="13" t="s">
        <v>37</v>
      </c>
      <c r="B119" s="14"/>
      <c r="C119" s="15" t="n">
        <v>0.17</v>
      </c>
      <c r="D119" s="15" t="n">
        <v>0</v>
      </c>
      <c r="E119" s="15" t="n">
        <v>0.95</v>
      </c>
      <c r="F119" s="15" t="n">
        <v>4.3</v>
      </c>
      <c r="G119" s="15" t="n">
        <v>0.01</v>
      </c>
      <c r="H119" s="15" t="n">
        <v>1</v>
      </c>
      <c r="I119" s="15" t="n">
        <v>0</v>
      </c>
      <c r="J119" s="15" t="n">
        <v>0</v>
      </c>
      <c r="K119" s="15" t="n">
        <v>3.1</v>
      </c>
      <c r="L119" s="15" t="n">
        <v>5.8</v>
      </c>
      <c r="M119" s="15" t="n">
        <v>1.4</v>
      </c>
      <c r="N119" s="15" t="n">
        <v>0.08</v>
      </c>
      <c r="O119" s="15" t="n">
        <v>12</v>
      </c>
      <c r="P119" s="15" t="n">
        <v>10</v>
      </c>
      <c r="Q119" s="17"/>
      <c r="R119" s="17"/>
    </row>
    <row r="120" customFormat="false" ht="27.95" hidden="false" customHeight="true" outlineLevel="0" collapsed="false">
      <c r="A120" s="13" t="s">
        <v>39</v>
      </c>
      <c r="B120" s="14"/>
      <c r="C120" s="15" t="n">
        <v>0.03</v>
      </c>
      <c r="D120" s="15" t="n">
        <v>1.81</v>
      </c>
      <c r="E120" s="15" t="n">
        <v>0.02</v>
      </c>
      <c r="F120" s="15" t="n">
        <v>16.52</v>
      </c>
      <c r="G120" s="15" t="n">
        <v>0</v>
      </c>
      <c r="H120" s="15" t="n">
        <v>0</v>
      </c>
      <c r="I120" s="15" t="n">
        <v>0.01</v>
      </c>
      <c r="J120" s="15" t="n">
        <v>0.05</v>
      </c>
      <c r="K120" s="15" t="n">
        <v>0.6</v>
      </c>
      <c r="L120" s="15" t="n">
        <v>0.5</v>
      </c>
      <c r="M120" s="15" t="n">
        <v>0.08</v>
      </c>
      <c r="N120" s="15" t="n">
        <v>0.01</v>
      </c>
      <c r="O120" s="15" t="n">
        <v>2.5</v>
      </c>
      <c r="P120" s="15" t="n">
        <v>2.5</v>
      </c>
      <c r="Q120" s="17"/>
      <c r="R120" s="17"/>
    </row>
    <row r="121" customFormat="false" ht="27.95" hidden="false" customHeight="true" outlineLevel="0" collapsed="false">
      <c r="A121" s="9" t="s">
        <v>99</v>
      </c>
      <c r="B121" s="10" t="n">
        <v>100</v>
      </c>
      <c r="C121" s="11" t="n">
        <v>22.86</v>
      </c>
      <c r="D121" s="11" t="n">
        <v>26.46</v>
      </c>
      <c r="E121" s="11" t="n">
        <v>8.25</v>
      </c>
      <c r="F121" s="11" t="n">
        <v>360.38</v>
      </c>
      <c r="G121" s="11" t="n">
        <v>0.07</v>
      </c>
      <c r="H121" s="11" t="n">
        <v>3.39</v>
      </c>
      <c r="I121" s="11" t="n">
        <v>0.07</v>
      </c>
      <c r="J121" s="11" t="n">
        <v>0.76</v>
      </c>
      <c r="K121" s="11" t="n">
        <v>39.55</v>
      </c>
      <c r="L121" s="11" t="n">
        <v>256.24</v>
      </c>
      <c r="M121" s="11" t="n">
        <v>30.38</v>
      </c>
      <c r="N121" s="11" t="n">
        <v>4.44</v>
      </c>
      <c r="O121" s="11"/>
      <c r="P121" s="11"/>
      <c r="Q121" s="12" t="s">
        <v>100</v>
      </c>
      <c r="R121" s="12" t="s">
        <v>34</v>
      </c>
    </row>
    <row r="122" customFormat="false" ht="27.95" hidden="false" customHeight="true" outlineLevel="0" collapsed="false">
      <c r="A122" s="30" t="s">
        <v>101</v>
      </c>
      <c r="B122" s="14"/>
      <c r="C122" s="15" t="n">
        <v>20.9</v>
      </c>
      <c r="D122" s="15" t="n">
        <v>13.71</v>
      </c>
      <c r="E122" s="15" t="n">
        <v>0</v>
      </c>
      <c r="F122" s="15" t="n">
        <v>206.82</v>
      </c>
      <c r="G122" s="15" t="n">
        <v>0.06</v>
      </c>
      <c r="H122" s="15" t="n">
        <v>0</v>
      </c>
      <c r="I122" s="15" t="n">
        <v>0</v>
      </c>
      <c r="J122" s="15" t="n">
        <v>0</v>
      </c>
      <c r="K122" s="15" t="n">
        <v>9.95</v>
      </c>
      <c r="L122" s="15" t="n">
        <v>218.98</v>
      </c>
      <c r="M122" s="15" t="n">
        <v>23.22</v>
      </c>
      <c r="N122" s="15" t="n">
        <v>2.81</v>
      </c>
      <c r="O122" s="15" t="n">
        <v>110.6</v>
      </c>
      <c r="P122" s="15" t="n">
        <v>110.6</v>
      </c>
      <c r="Q122" s="17"/>
      <c r="R122" s="17"/>
    </row>
    <row r="123" customFormat="false" ht="27.95" hidden="false" customHeight="true" outlineLevel="0" collapsed="false">
      <c r="A123" s="30" t="s">
        <v>37</v>
      </c>
      <c r="B123" s="14"/>
      <c r="C123" s="15" t="n">
        <v>0.57</v>
      </c>
      <c r="D123" s="15" t="n">
        <v>0</v>
      </c>
      <c r="E123" s="15" t="n">
        <v>3.18</v>
      </c>
      <c r="F123" s="15" t="n">
        <v>14.48</v>
      </c>
      <c r="G123" s="15" t="n">
        <v>0.01</v>
      </c>
      <c r="H123" s="15" t="n">
        <v>3.36</v>
      </c>
      <c r="I123" s="15" t="n">
        <v>0</v>
      </c>
      <c r="J123" s="15" t="n">
        <v>0</v>
      </c>
      <c r="K123" s="15" t="n">
        <v>10.41</v>
      </c>
      <c r="L123" s="15" t="n">
        <v>19.48</v>
      </c>
      <c r="M123" s="15" t="n">
        <v>4.7</v>
      </c>
      <c r="N123" s="15" t="n">
        <v>0.26</v>
      </c>
      <c r="O123" s="15" t="n">
        <v>40.6</v>
      </c>
      <c r="P123" s="15" t="n">
        <v>33.6</v>
      </c>
      <c r="Q123" s="17"/>
      <c r="R123" s="17"/>
    </row>
    <row r="124" customFormat="false" ht="27.95" hidden="false" customHeight="true" outlineLevel="0" collapsed="false">
      <c r="A124" s="30" t="s">
        <v>39</v>
      </c>
      <c r="B124" s="14"/>
      <c r="C124" s="15" t="n">
        <v>0.12</v>
      </c>
      <c r="D124" s="15" t="n">
        <v>7.1</v>
      </c>
      <c r="E124" s="15" t="n">
        <v>0.08</v>
      </c>
      <c r="F124" s="15" t="n">
        <v>64.77</v>
      </c>
      <c r="G124" s="15" t="n">
        <v>0</v>
      </c>
      <c r="H124" s="15" t="n">
        <v>0</v>
      </c>
      <c r="I124" s="15" t="n">
        <v>0.03</v>
      </c>
      <c r="J124" s="15" t="n">
        <v>0.2</v>
      </c>
      <c r="K124" s="15" t="n">
        <v>2.35</v>
      </c>
      <c r="L124" s="15" t="n">
        <v>1.96</v>
      </c>
      <c r="M124" s="15" t="n">
        <v>0.27</v>
      </c>
      <c r="N124" s="15" t="n">
        <v>0.01</v>
      </c>
      <c r="O124" s="15" t="n">
        <v>9.8</v>
      </c>
      <c r="P124" s="15" t="n">
        <v>9.8</v>
      </c>
      <c r="Q124" s="17"/>
      <c r="R124" s="17"/>
    </row>
    <row r="125" customFormat="false" ht="27.95" hidden="false" customHeight="true" outlineLevel="0" collapsed="false">
      <c r="A125" s="30" t="s">
        <v>48</v>
      </c>
      <c r="B125" s="14"/>
      <c r="C125" s="15" t="n">
        <v>0.57</v>
      </c>
      <c r="D125" s="15" t="n">
        <v>0.05</v>
      </c>
      <c r="E125" s="15" t="n">
        <v>4.15</v>
      </c>
      <c r="F125" s="15" t="n">
        <v>18.31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1</v>
      </c>
      <c r="L125" s="15" t="n">
        <v>4.81</v>
      </c>
      <c r="M125" s="15" t="n">
        <v>0.89</v>
      </c>
      <c r="N125" s="15" t="n">
        <v>0.06</v>
      </c>
      <c r="O125" s="15" t="n">
        <v>5.6</v>
      </c>
      <c r="P125" s="15" t="n">
        <v>5.6</v>
      </c>
      <c r="Q125" s="17"/>
      <c r="R125" s="17"/>
    </row>
    <row r="126" customFormat="false" ht="27.95" hidden="false" customHeight="true" outlineLevel="0" collapsed="false">
      <c r="A126" s="13" t="s">
        <v>71</v>
      </c>
      <c r="B126" s="14"/>
      <c r="C126" s="15" t="n">
        <v>0.7</v>
      </c>
      <c r="D126" s="15" t="n">
        <v>5.6</v>
      </c>
      <c r="E126" s="15" t="n">
        <v>0.84</v>
      </c>
      <c r="F126" s="15" t="n">
        <v>56</v>
      </c>
      <c r="G126" s="15" t="n">
        <v>0</v>
      </c>
      <c r="H126" s="15" t="n">
        <v>0.03</v>
      </c>
      <c r="I126" s="15" t="n">
        <v>0.04</v>
      </c>
      <c r="J126" s="15" t="n">
        <v>0.56</v>
      </c>
      <c r="K126" s="15" t="n">
        <v>15.84</v>
      </c>
      <c r="L126" s="15" t="n">
        <v>11.01</v>
      </c>
      <c r="M126" s="15" t="n">
        <v>1.3</v>
      </c>
      <c r="N126" s="15" t="n">
        <v>1.3</v>
      </c>
      <c r="O126" s="15" t="n">
        <v>28</v>
      </c>
      <c r="P126" s="15" t="n">
        <v>28</v>
      </c>
      <c r="Q126" s="17"/>
      <c r="R126" s="17"/>
    </row>
    <row r="127" customFormat="false" ht="27.95" hidden="false" customHeight="true" outlineLevel="0" collapsed="false">
      <c r="A127" s="16" t="s">
        <v>102</v>
      </c>
      <c r="B127" s="10" t="n">
        <v>180</v>
      </c>
      <c r="C127" s="11" t="n">
        <v>6.41</v>
      </c>
      <c r="D127" s="11" t="n">
        <v>5.24</v>
      </c>
      <c r="E127" s="11" t="n">
        <v>42.74</v>
      </c>
      <c r="F127" s="11" t="n">
        <v>247.08</v>
      </c>
      <c r="G127" s="11" t="n">
        <v>0.1</v>
      </c>
      <c r="H127" s="11" t="n">
        <v>0</v>
      </c>
      <c r="I127" s="11" t="n">
        <v>0.03</v>
      </c>
      <c r="J127" s="11" t="n">
        <v>0</v>
      </c>
      <c r="K127" s="11" t="n">
        <v>13.13</v>
      </c>
      <c r="L127" s="11" t="n">
        <v>55.13</v>
      </c>
      <c r="M127" s="11" t="n">
        <v>9.83</v>
      </c>
      <c r="N127" s="11" t="n">
        <v>0.99</v>
      </c>
      <c r="O127" s="11"/>
      <c r="P127" s="11"/>
      <c r="Q127" s="12" t="s">
        <v>103</v>
      </c>
      <c r="R127" s="12" t="s">
        <v>34</v>
      </c>
    </row>
    <row r="128" customFormat="false" ht="27.95" hidden="false" customHeight="true" outlineLevel="0" collapsed="false">
      <c r="A128" s="13" t="s">
        <v>87</v>
      </c>
      <c r="B128" s="14"/>
      <c r="C128" s="17" t="s">
        <v>104</v>
      </c>
      <c r="D128" s="17" t="s">
        <v>105</v>
      </c>
      <c r="E128" s="17" t="s">
        <v>106</v>
      </c>
      <c r="F128" s="17" t="s">
        <v>107</v>
      </c>
      <c r="G128" s="17" t="s">
        <v>108</v>
      </c>
      <c r="H128" s="17" t="s">
        <v>59</v>
      </c>
      <c r="I128" s="17" t="s">
        <v>59</v>
      </c>
      <c r="J128" s="17" t="s">
        <v>59</v>
      </c>
      <c r="K128" s="17" t="s">
        <v>109</v>
      </c>
      <c r="L128" s="17" t="s">
        <v>110</v>
      </c>
      <c r="M128" s="17" t="s">
        <v>111</v>
      </c>
      <c r="N128" s="17" t="s">
        <v>112</v>
      </c>
      <c r="O128" s="17" t="s">
        <v>113</v>
      </c>
      <c r="P128" s="17" t="s">
        <v>113</v>
      </c>
      <c r="Q128" s="17"/>
      <c r="R128" s="17"/>
    </row>
    <row r="129" customFormat="false" ht="27.95" hidden="false" customHeight="true" outlineLevel="0" collapsed="false">
      <c r="A129" s="13" t="s">
        <v>39</v>
      </c>
      <c r="B129" s="14"/>
      <c r="C129" s="17" t="s">
        <v>57</v>
      </c>
      <c r="D129" s="17" t="s">
        <v>114</v>
      </c>
      <c r="E129" s="17" t="s">
        <v>115</v>
      </c>
      <c r="F129" s="17" t="s">
        <v>116</v>
      </c>
      <c r="G129" s="17" t="s">
        <v>59</v>
      </c>
      <c r="H129" s="17" t="s">
        <v>59</v>
      </c>
      <c r="I129" s="17" t="s">
        <v>117</v>
      </c>
      <c r="J129" s="17" t="s">
        <v>59</v>
      </c>
      <c r="K129" s="17" t="s">
        <v>118</v>
      </c>
      <c r="L129" s="17" t="s">
        <v>119</v>
      </c>
      <c r="M129" s="17" t="s">
        <v>117</v>
      </c>
      <c r="N129" s="17" t="s">
        <v>120</v>
      </c>
      <c r="O129" s="17" t="s">
        <v>121</v>
      </c>
      <c r="P129" s="17" t="s">
        <v>121</v>
      </c>
      <c r="Q129" s="17"/>
      <c r="R129" s="17"/>
    </row>
    <row r="130" customFormat="false" ht="27.95" hidden="false" customHeight="true" outlineLevel="0" collapsed="false">
      <c r="A130" s="16" t="s">
        <v>50</v>
      </c>
      <c r="B130" s="10" t="n">
        <v>200</v>
      </c>
      <c r="C130" s="11" t="n">
        <v>0.44</v>
      </c>
      <c r="D130" s="11" t="n">
        <v>0.02</v>
      </c>
      <c r="E130" s="11" t="n">
        <v>29.76</v>
      </c>
      <c r="F130" s="11" t="n">
        <v>125.4</v>
      </c>
      <c r="G130" s="11" t="n">
        <v>0</v>
      </c>
      <c r="H130" s="11" t="n">
        <v>0.4</v>
      </c>
      <c r="I130" s="11" t="n">
        <v>0</v>
      </c>
      <c r="J130" s="11" t="n">
        <v>0.2</v>
      </c>
      <c r="K130" s="11" t="n">
        <v>22.6</v>
      </c>
      <c r="L130" s="11" t="n">
        <v>115.4</v>
      </c>
      <c r="M130" s="11" t="n">
        <v>6</v>
      </c>
      <c r="N130" s="11" t="n">
        <v>0.06</v>
      </c>
      <c r="O130" s="11"/>
      <c r="P130" s="11"/>
      <c r="Q130" s="12" t="s">
        <v>122</v>
      </c>
      <c r="R130" s="12" t="s">
        <v>34</v>
      </c>
    </row>
    <row r="131" customFormat="false" ht="27.95" hidden="false" customHeight="true" outlineLevel="0" collapsed="false">
      <c r="A131" s="13" t="s">
        <v>51</v>
      </c>
      <c r="B131" s="14"/>
      <c r="C131" s="15" t="n">
        <v>0.44</v>
      </c>
      <c r="D131" s="15" t="n">
        <v>0.02</v>
      </c>
      <c r="E131" s="15" t="n">
        <v>9.8</v>
      </c>
      <c r="F131" s="15" t="n">
        <v>50.6</v>
      </c>
      <c r="G131" s="15" t="n">
        <v>0</v>
      </c>
      <c r="H131" s="15" t="n">
        <v>0.4</v>
      </c>
      <c r="I131" s="15" t="n">
        <v>0</v>
      </c>
      <c r="J131" s="15" t="n">
        <v>0.2</v>
      </c>
      <c r="K131" s="15" t="n">
        <v>22.2</v>
      </c>
      <c r="L131" s="15" t="n">
        <v>115.4</v>
      </c>
      <c r="M131" s="15" t="n">
        <v>6</v>
      </c>
      <c r="N131" s="15" t="n">
        <v>0</v>
      </c>
      <c r="O131" s="15" t="n">
        <v>20</v>
      </c>
      <c r="P131" s="15" t="n">
        <v>20</v>
      </c>
      <c r="Q131" s="17"/>
      <c r="R131" s="17"/>
    </row>
    <row r="132" customFormat="false" ht="27.95" hidden="false" customHeight="true" outlineLevel="0" collapsed="false">
      <c r="A132" s="13" t="s">
        <v>49</v>
      </c>
      <c r="B132" s="14"/>
      <c r="C132" s="15" t="n">
        <v>0</v>
      </c>
      <c r="D132" s="15" t="n">
        <v>0</v>
      </c>
      <c r="E132" s="15" t="n">
        <v>19.96</v>
      </c>
      <c r="F132" s="15" t="n">
        <v>74.8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.4</v>
      </c>
      <c r="L132" s="15" t="n">
        <v>0</v>
      </c>
      <c r="M132" s="15" t="n">
        <v>0</v>
      </c>
      <c r="N132" s="15" t="n">
        <v>0.06</v>
      </c>
      <c r="O132" s="15" t="n">
        <v>20</v>
      </c>
      <c r="P132" s="15" t="n">
        <v>20</v>
      </c>
      <c r="Q132" s="17"/>
      <c r="R132" s="17"/>
    </row>
    <row r="133" customFormat="false" ht="27.95" hidden="false" customHeight="true" outlineLevel="0" collapsed="false">
      <c r="A133" s="16" t="s">
        <v>42</v>
      </c>
      <c r="B133" s="10" t="n">
        <v>20</v>
      </c>
      <c r="C133" s="11" t="n">
        <v>1.52</v>
      </c>
      <c r="D133" s="11" t="n">
        <v>0.16</v>
      </c>
      <c r="E133" s="11" t="n">
        <v>9.72</v>
      </c>
      <c r="F133" s="11" t="n">
        <v>47.6</v>
      </c>
      <c r="G133" s="11" t="n">
        <v>0.02</v>
      </c>
      <c r="H133" s="11" t="n">
        <v>0</v>
      </c>
      <c r="I133" s="11" t="n">
        <v>0</v>
      </c>
      <c r="J133" s="11" t="n">
        <v>0</v>
      </c>
      <c r="K133" s="11" t="n">
        <v>4</v>
      </c>
      <c r="L133" s="11" t="n">
        <v>13</v>
      </c>
      <c r="M133" s="11" t="n">
        <v>2.8</v>
      </c>
      <c r="N133" s="11" t="n">
        <v>0.22</v>
      </c>
      <c r="O133" s="11"/>
      <c r="P133" s="11"/>
      <c r="Q133" s="12"/>
      <c r="R133" s="12"/>
    </row>
    <row r="134" customFormat="false" ht="27.95" hidden="false" customHeight="true" outlineLevel="0" collapsed="false">
      <c r="A134" s="16" t="s">
        <v>52</v>
      </c>
      <c r="B134" s="10" t="n">
        <v>30</v>
      </c>
      <c r="C134" s="11" t="s">
        <v>53</v>
      </c>
      <c r="D134" s="11" t="s">
        <v>54</v>
      </c>
      <c r="E134" s="11" t="s">
        <v>55</v>
      </c>
      <c r="F134" s="11" t="s">
        <v>56</v>
      </c>
      <c r="G134" s="11" t="s">
        <v>57</v>
      </c>
      <c r="H134" s="11" t="s">
        <v>58</v>
      </c>
      <c r="I134" s="11" t="s">
        <v>59</v>
      </c>
      <c r="J134" s="11" t="s">
        <v>59</v>
      </c>
      <c r="K134" s="11" t="s">
        <v>60</v>
      </c>
      <c r="L134" s="11" t="s">
        <v>61</v>
      </c>
      <c r="M134" s="11" t="s">
        <v>62</v>
      </c>
      <c r="N134" s="11" t="s">
        <v>63</v>
      </c>
      <c r="O134" s="11"/>
      <c r="P134" s="11"/>
      <c r="Q134" s="12"/>
      <c r="R134" s="12"/>
    </row>
    <row r="135" customFormat="false" ht="27.95" hidden="false" customHeight="true" outlineLevel="0" collapsed="false">
      <c r="A135" s="16" t="s">
        <v>64</v>
      </c>
      <c r="B135" s="10" t="n">
        <v>880</v>
      </c>
      <c r="C135" s="11" t="e">
        <f aca="false">C110+C115+C121+C127+C130+C133+C134</f>
        <v>#VALUE!</v>
      </c>
      <c r="D135" s="11" t="e">
        <f aca="false">D110+D115+D121+D127+D130+D133+D134</f>
        <v>#VALUE!</v>
      </c>
      <c r="E135" s="11" t="e">
        <f aca="false">E110+E115+E121+E127+E130+E133+E134</f>
        <v>#VALUE!</v>
      </c>
      <c r="F135" s="11" t="e">
        <f aca="false">F110+F115+F121+F127+F130+F133+F134</f>
        <v>#VALUE!</v>
      </c>
      <c r="G135" s="11" t="e">
        <f aca="false">G110+G115+G121+G127+G130+G133+G134</f>
        <v>#VALUE!</v>
      </c>
      <c r="H135" s="11" t="e">
        <f aca="false">H110+H115+H121+H127+H130+H133+H134</f>
        <v>#VALUE!</v>
      </c>
      <c r="I135" s="11" t="e">
        <f aca="false">I110+I115+I121+I127+I130+I133+I134</f>
        <v>#VALUE!</v>
      </c>
      <c r="J135" s="11" t="e">
        <f aca="false">J110+J115+J121+J127+J130+J133+J134</f>
        <v>#VALUE!</v>
      </c>
      <c r="K135" s="11" t="e">
        <f aca="false">K110+K115+K121+K127+K130+K133+K134</f>
        <v>#VALUE!</v>
      </c>
      <c r="L135" s="11" t="e">
        <f aca="false">L110+L115+L121+L127+L130+L133+L134</f>
        <v>#VALUE!</v>
      </c>
      <c r="M135" s="11" t="e">
        <f aca="false">M110+M115+M121+M127+M130+M133+M134</f>
        <v>#VALUE!</v>
      </c>
      <c r="N135" s="11" t="e">
        <f aca="false">N110+N115+N121+N127+N130+N133+N134</f>
        <v>#VALUE!</v>
      </c>
      <c r="O135" s="11"/>
      <c r="P135" s="11"/>
      <c r="Q135" s="17"/>
      <c r="R135" s="17"/>
    </row>
    <row r="137" customFormat="false" ht="44.25" hidden="false" customHeight="true" outlineLevel="0" collapsed="false">
      <c r="A137" s="4" t="s">
        <v>123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36" hidden="false" customHeight="true" outlineLevel="0" collapsed="false">
      <c r="A138" s="5" t="s">
        <v>3</v>
      </c>
      <c r="B138" s="5" t="s">
        <v>4</v>
      </c>
      <c r="C138" s="5" t="s">
        <v>5</v>
      </c>
      <c r="D138" s="5"/>
      <c r="E138" s="5"/>
      <c r="F138" s="5" t="s">
        <v>6</v>
      </c>
      <c r="G138" s="5" t="s">
        <v>7</v>
      </c>
      <c r="H138" s="5"/>
      <c r="I138" s="5"/>
      <c r="J138" s="5"/>
      <c r="K138" s="5" t="s">
        <v>8</v>
      </c>
      <c r="L138" s="5"/>
      <c r="M138" s="5"/>
      <c r="N138" s="5"/>
      <c r="O138" s="5" t="s">
        <v>9</v>
      </c>
      <c r="P138" s="5"/>
      <c r="Q138" s="5" t="s">
        <v>10</v>
      </c>
      <c r="R138" s="5" t="s">
        <v>11</v>
      </c>
    </row>
    <row r="139" customFormat="false" ht="36" hidden="false" customHeight="false" outlineLevel="0" collapsed="false">
      <c r="A139" s="5"/>
      <c r="B139" s="5"/>
      <c r="C139" s="6" t="s">
        <v>12</v>
      </c>
      <c r="D139" s="6" t="s">
        <v>13</v>
      </c>
      <c r="E139" s="6" t="s">
        <v>14</v>
      </c>
      <c r="F139" s="5"/>
      <c r="G139" s="5" t="s">
        <v>15</v>
      </c>
      <c r="H139" s="5" t="s">
        <v>16</v>
      </c>
      <c r="I139" s="5" t="s">
        <v>17</v>
      </c>
      <c r="J139" s="5" t="s">
        <v>18</v>
      </c>
      <c r="K139" s="5" t="s">
        <v>19</v>
      </c>
      <c r="L139" s="5" t="s">
        <v>20</v>
      </c>
      <c r="M139" s="5" t="s">
        <v>21</v>
      </c>
      <c r="N139" s="5" t="s">
        <v>22</v>
      </c>
      <c r="O139" s="5" t="s">
        <v>23</v>
      </c>
      <c r="P139" s="5" t="s">
        <v>24</v>
      </c>
      <c r="Q139" s="5"/>
      <c r="R139" s="5"/>
    </row>
    <row r="140" customFormat="false" ht="27.95" hidden="false" customHeight="true" outlineLevel="0" collapsed="false">
      <c r="A140" s="8" t="s">
        <v>25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27.95" hidden="false" customHeight="true" outlineLevel="0" collapsed="false">
      <c r="A141" s="16" t="s">
        <v>124</v>
      </c>
      <c r="B141" s="10" t="n">
        <v>100</v>
      </c>
      <c r="C141" s="11" t="n">
        <v>0.46</v>
      </c>
      <c r="D141" s="11" t="n">
        <v>0</v>
      </c>
      <c r="E141" s="11" t="n">
        <v>4.2</v>
      </c>
      <c r="F141" s="11" t="n">
        <v>19</v>
      </c>
      <c r="G141" s="11" t="n">
        <v>0.06</v>
      </c>
      <c r="H141" s="11" t="n">
        <v>25</v>
      </c>
      <c r="I141" s="11" t="n">
        <v>0</v>
      </c>
      <c r="J141" s="11" t="n">
        <v>0</v>
      </c>
      <c r="K141" s="11" t="n">
        <v>14</v>
      </c>
      <c r="L141" s="11" t="n">
        <v>26</v>
      </c>
      <c r="M141" s="11" t="n">
        <v>20</v>
      </c>
      <c r="N141" s="11" t="n">
        <v>1.4</v>
      </c>
      <c r="O141" s="11"/>
      <c r="P141" s="11"/>
      <c r="Q141" s="12"/>
      <c r="R141" s="12"/>
    </row>
    <row r="142" customFormat="false" ht="27.95" hidden="false" customHeight="true" outlineLevel="0" collapsed="false">
      <c r="A142" s="16" t="s">
        <v>125</v>
      </c>
      <c r="B142" s="10" t="n">
        <v>250</v>
      </c>
      <c r="C142" s="11" t="n">
        <v>1.91</v>
      </c>
      <c r="D142" s="11" t="n">
        <v>4.46</v>
      </c>
      <c r="E142" s="11" t="n">
        <v>10.49</v>
      </c>
      <c r="F142" s="11" t="n">
        <v>87.65</v>
      </c>
      <c r="G142" s="11" t="n">
        <v>0.09</v>
      </c>
      <c r="H142" s="11" t="n">
        <v>32.63</v>
      </c>
      <c r="I142" s="11" t="n">
        <v>0.02</v>
      </c>
      <c r="J142" s="11" t="n">
        <v>0.35</v>
      </c>
      <c r="K142" s="11" t="n">
        <v>37.94</v>
      </c>
      <c r="L142" s="11" t="n">
        <v>46.8</v>
      </c>
      <c r="M142" s="11" t="n">
        <v>21.23</v>
      </c>
      <c r="N142" s="11" t="n">
        <v>1.01</v>
      </c>
      <c r="O142" s="11"/>
      <c r="P142" s="11"/>
      <c r="Q142" s="12"/>
      <c r="R142" s="12"/>
    </row>
    <row r="143" customFormat="false" ht="27.95" hidden="false" customHeight="true" outlineLevel="0" collapsed="false">
      <c r="A143" s="13" t="s">
        <v>126</v>
      </c>
      <c r="B143" s="14"/>
      <c r="C143" s="15" t="n">
        <v>0.9</v>
      </c>
      <c r="D143" s="15" t="n">
        <v>0</v>
      </c>
      <c r="E143" s="15" t="n">
        <v>2.7</v>
      </c>
      <c r="F143" s="15" t="n">
        <v>14</v>
      </c>
      <c r="G143" s="15" t="n">
        <v>0.03</v>
      </c>
      <c r="H143" s="15" t="n">
        <v>25</v>
      </c>
      <c r="I143" s="15" t="n">
        <v>0</v>
      </c>
      <c r="J143" s="15" t="n">
        <v>0</v>
      </c>
      <c r="K143" s="15" t="n">
        <v>24</v>
      </c>
      <c r="L143" s="15" t="n">
        <v>15.5</v>
      </c>
      <c r="M143" s="15" t="n">
        <v>8</v>
      </c>
      <c r="N143" s="15" t="n">
        <v>0.5</v>
      </c>
      <c r="O143" s="15" t="n">
        <v>62.5</v>
      </c>
      <c r="P143" s="15" t="n">
        <v>50</v>
      </c>
      <c r="Q143" s="17"/>
      <c r="R143" s="17"/>
    </row>
    <row r="144" customFormat="false" ht="27.95" hidden="false" customHeight="true" outlineLevel="0" collapsed="false">
      <c r="A144" s="13" t="s">
        <v>86</v>
      </c>
      <c r="B144" s="14"/>
      <c r="C144" s="15" t="n">
        <v>0.6</v>
      </c>
      <c r="D144" s="15" t="n">
        <v>0.03</v>
      </c>
      <c r="E144" s="15" t="n">
        <v>5.91</v>
      </c>
      <c r="F144" s="15" t="n">
        <v>24.9</v>
      </c>
      <c r="G144" s="15" t="n">
        <v>0.04</v>
      </c>
      <c r="H144" s="15" t="n">
        <v>6</v>
      </c>
      <c r="I144" s="15" t="n">
        <v>0</v>
      </c>
      <c r="J144" s="15" t="n">
        <v>0.03</v>
      </c>
      <c r="K144" s="15" t="n">
        <v>3</v>
      </c>
      <c r="L144" s="15" t="n">
        <v>17.4</v>
      </c>
      <c r="M144" s="15" t="n">
        <v>6.9</v>
      </c>
      <c r="N144" s="15" t="n">
        <v>0.27</v>
      </c>
      <c r="O144" s="15" t="n">
        <v>40</v>
      </c>
      <c r="P144" s="15" t="n">
        <v>30</v>
      </c>
      <c r="Q144" s="17"/>
      <c r="R144" s="17"/>
    </row>
    <row r="145" customFormat="false" ht="27.95" hidden="false" customHeight="true" outlineLevel="0" collapsed="false">
      <c r="A145" s="13" t="s">
        <v>38</v>
      </c>
      <c r="B145" s="14"/>
      <c r="C145" s="15" t="n">
        <v>0.16</v>
      </c>
      <c r="D145" s="15" t="n">
        <v>0.01</v>
      </c>
      <c r="E145" s="15" t="n">
        <v>0.88</v>
      </c>
      <c r="F145" s="15" t="n">
        <v>4.13</v>
      </c>
      <c r="G145" s="15" t="n">
        <v>0.01</v>
      </c>
      <c r="H145" s="15" t="n">
        <v>0.63</v>
      </c>
      <c r="I145" s="15" t="n">
        <v>0</v>
      </c>
      <c r="J145" s="15" t="n">
        <v>0.19</v>
      </c>
      <c r="K145" s="15" t="n">
        <v>6.38</v>
      </c>
      <c r="L145" s="15" t="n">
        <v>6.88</v>
      </c>
      <c r="M145" s="15" t="n">
        <v>4.75</v>
      </c>
      <c r="N145" s="15" t="n">
        <v>0.15</v>
      </c>
      <c r="O145" s="15" t="n">
        <v>15.2</v>
      </c>
      <c r="P145" s="15" t="n">
        <v>12.5</v>
      </c>
      <c r="Q145" s="17"/>
      <c r="R145" s="17"/>
    </row>
    <row r="146" customFormat="false" ht="27.95" hidden="false" customHeight="true" outlineLevel="0" collapsed="false">
      <c r="A146" s="13" t="s">
        <v>37</v>
      </c>
      <c r="B146" s="14"/>
      <c r="C146" s="15" t="n">
        <v>0.17</v>
      </c>
      <c r="D146" s="15" t="n">
        <v>0</v>
      </c>
      <c r="E146" s="15" t="n">
        <v>0.95</v>
      </c>
      <c r="F146" s="15" t="n">
        <v>4.3</v>
      </c>
      <c r="G146" s="15" t="n">
        <v>0.01</v>
      </c>
      <c r="H146" s="15" t="n">
        <v>1</v>
      </c>
      <c r="I146" s="15" t="n">
        <v>0</v>
      </c>
      <c r="J146" s="15" t="n">
        <v>0</v>
      </c>
      <c r="K146" s="15" t="n">
        <v>3.1</v>
      </c>
      <c r="L146" s="15" t="n">
        <v>5.8</v>
      </c>
      <c r="M146" s="15" t="n">
        <v>1.4</v>
      </c>
      <c r="N146" s="15" t="n">
        <v>0.08</v>
      </c>
      <c r="O146" s="15" t="n">
        <v>12</v>
      </c>
      <c r="P146" s="15" t="n">
        <v>10</v>
      </c>
      <c r="Q146" s="17"/>
      <c r="R146" s="17"/>
    </row>
    <row r="147" customFormat="false" ht="27.95" hidden="false" customHeight="true" outlineLevel="0" collapsed="false">
      <c r="A147" s="13" t="s">
        <v>39</v>
      </c>
      <c r="B147" s="14"/>
      <c r="C147" s="15" t="n">
        <v>0.08</v>
      </c>
      <c r="D147" s="15" t="n">
        <v>4.42</v>
      </c>
      <c r="E147" s="15" t="n">
        <v>0.05</v>
      </c>
      <c r="F147" s="15" t="n">
        <v>40.32</v>
      </c>
      <c r="G147" s="15" t="n">
        <v>0</v>
      </c>
      <c r="H147" s="15" t="n">
        <v>0</v>
      </c>
      <c r="I147" s="15" t="n">
        <v>0.02</v>
      </c>
      <c r="J147" s="15" t="n">
        <v>0.13</v>
      </c>
      <c r="K147" s="15" t="n">
        <v>1.46</v>
      </c>
      <c r="L147" s="15" t="n">
        <v>1.22</v>
      </c>
      <c r="M147" s="15" t="n">
        <v>0.18</v>
      </c>
      <c r="N147" s="15" t="n">
        <v>0.01</v>
      </c>
      <c r="O147" s="15" t="n">
        <v>6.1</v>
      </c>
      <c r="P147" s="15" t="n">
        <v>6.1</v>
      </c>
      <c r="Q147" s="17"/>
      <c r="R147" s="17"/>
    </row>
    <row r="148" customFormat="false" ht="27.95" hidden="false" customHeight="true" outlineLevel="0" collapsed="false">
      <c r="A148" s="16" t="s">
        <v>127</v>
      </c>
      <c r="B148" s="10" t="n">
        <v>200</v>
      </c>
      <c r="C148" s="11" t="n">
        <v>12.65</v>
      </c>
      <c r="D148" s="11" t="n">
        <v>10.5</v>
      </c>
      <c r="E148" s="11" t="n">
        <v>35.52</v>
      </c>
      <c r="F148" s="11" t="n">
        <v>290.28</v>
      </c>
      <c r="G148" s="11" t="n">
        <v>0.06</v>
      </c>
      <c r="H148" s="11" t="n">
        <v>1.53</v>
      </c>
      <c r="I148" s="11" t="n">
        <v>0.3</v>
      </c>
      <c r="J148" s="11" t="n">
        <v>0</v>
      </c>
      <c r="K148" s="11" t="n">
        <v>19.84</v>
      </c>
      <c r="L148" s="11" t="n">
        <v>164.27</v>
      </c>
      <c r="M148" s="11" t="n">
        <v>37.58</v>
      </c>
      <c r="N148" s="11" t="n">
        <v>1.41</v>
      </c>
      <c r="O148" s="11"/>
      <c r="P148" s="11"/>
      <c r="Q148" s="18" t="n">
        <v>311</v>
      </c>
      <c r="R148" s="18" t="n">
        <v>2008</v>
      </c>
    </row>
    <row r="149" customFormat="false" ht="27.95" hidden="false" customHeight="true" outlineLevel="0" collapsed="false">
      <c r="A149" s="31" t="s">
        <v>128</v>
      </c>
      <c r="B149" s="14"/>
      <c r="C149" s="15" t="n">
        <v>9.1</v>
      </c>
      <c r="D149" s="15" t="n">
        <v>9.2</v>
      </c>
      <c r="E149" s="15" t="n">
        <v>0.35</v>
      </c>
      <c r="F149" s="15" t="n">
        <v>120.5</v>
      </c>
      <c r="G149" s="15" t="n">
        <v>0.03</v>
      </c>
      <c r="H149" s="15" t="n">
        <v>0</v>
      </c>
      <c r="I149" s="15" t="n">
        <v>0.03</v>
      </c>
      <c r="J149" s="15" t="n">
        <v>0</v>
      </c>
      <c r="K149" s="15" t="n">
        <v>8</v>
      </c>
      <c r="L149" s="15" t="n">
        <v>82.5</v>
      </c>
      <c r="M149" s="15" t="n">
        <v>9</v>
      </c>
      <c r="N149" s="15" t="n">
        <v>0.8</v>
      </c>
      <c r="O149" s="15" t="n">
        <v>109.3</v>
      </c>
      <c r="P149" s="15" t="n">
        <v>50</v>
      </c>
      <c r="Q149" s="18"/>
      <c r="R149" s="18"/>
    </row>
    <row r="150" customFormat="false" ht="27.95" hidden="false" customHeight="true" outlineLevel="0" collapsed="false">
      <c r="A150" s="31" t="s">
        <v>31</v>
      </c>
      <c r="B150" s="14"/>
      <c r="C150" s="15" t="n">
        <v>0</v>
      </c>
      <c r="D150" s="15" t="n">
        <v>0.83</v>
      </c>
      <c r="E150" s="15" t="n">
        <v>0</v>
      </c>
      <c r="F150" s="15" t="n">
        <v>7.55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.84</v>
      </c>
      <c r="P150" s="15" t="n">
        <v>0.84</v>
      </c>
      <c r="Q150" s="18"/>
      <c r="R150" s="18"/>
    </row>
    <row r="151" customFormat="false" ht="27.95" hidden="false" customHeight="true" outlineLevel="0" collapsed="false">
      <c r="A151" s="31" t="s">
        <v>37</v>
      </c>
      <c r="B151" s="14"/>
      <c r="C151" s="15" t="n">
        <v>0.14</v>
      </c>
      <c r="D151" s="15" t="n">
        <v>0</v>
      </c>
      <c r="E151" s="15" t="n">
        <v>0.91</v>
      </c>
      <c r="F151" s="15" t="n">
        <v>4.1</v>
      </c>
      <c r="G151" s="15" t="n">
        <v>0</v>
      </c>
      <c r="H151" s="15" t="n">
        <v>1</v>
      </c>
      <c r="I151" s="15" t="n">
        <v>0</v>
      </c>
      <c r="J151" s="15" t="n">
        <v>0</v>
      </c>
      <c r="K151" s="15" t="n">
        <v>3.1</v>
      </c>
      <c r="L151" s="15" t="n">
        <v>5.8</v>
      </c>
      <c r="M151" s="15" t="n">
        <v>1.4</v>
      </c>
      <c r="N151" s="15" t="n">
        <v>0.08</v>
      </c>
      <c r="O151" s="15" t="n">
        <v>12</v>
      </c>
      <c r="P151" s="15" t="n">
        <v>10</v>
      </c>
      <c r="Q151" s="18"/>
      <c r="R151" s="18"/>
    </row>
    <row r="152" customFormat="false" ht="27.95" hidden="false" customHeight="true" outlineLevel="0" collapsed="false">
      <c r="A152" s="31" t="s">
        <v>38</v>
      </c>
      <c r="B152" s="14"/>
      <c r="C152" s="15" t="n">
        <v>0.12</v>
      </c>
      <c r="D152" s="15" t="n">
        <v>0</v>
      </c>
      <c r="E152" s="15" t="n">
        <v>0.69</v>
      </c>
      <c r="F152" s="15" t="n">
        <v>2.91</v>
      </c>
      <c r="G152" s="15" t="n">
        <v>0</v>
      </c>
      <c r="H152" s="15" t="n">
        <v>0.48</v>
      </c>
      <c r="I152" s="15" t="n">
        <v>0</v>
      </c>
      <c r="J152" s="15" t="n">
        <v>0</v>
      </c>
      <c r="K152" s="15" t="n">
        <v>4.94</v>
      </c>
      <c r="L152" s="15" t="n">
        <v>5.33</v>
      </c>
      <c r="M152" s="15" t="n">
        <v>3.68</v>
      </c>
      <c r="N152" s="15" t="n">
        <v>0.06</v>
      </c>
      <c r="O152" s="15" t="n">
        <v>12.7</v>
      </c>
      <c r="P152" s="15" t="n">
        <v>9.7</v>
      </c>
      <c r="Q152" s="18"/>
      <c r="R152" s="18"/>
    </row>
    <row r="153" customFormat="false" ht="27.95" hidden="false" customHeight="true" outlineLevel="0" collapsed="false">
      <c r="A153" s="31" t="s">
        <v>47</v>
      </c>
      <c r="B153" s="14"/>
      <c r="C153" s="15" t="n">
        <v>0</v>
      </c>
      <c r="D153" s="15" t="n">
        <v>0</v>
      </c>
      <c r="E153" s="15" t="n">
        <v>0.02</v>
      </c>
      <c r="F153" s="15" t="n">
        <v>0.12</v>
      </c>
      <c r="G153" s="15" t="n">
        <v>0</v>
      </c>
      <c r="H153" s="15" t="n">
        <v>0.05</v>
      </c>
      <c r="I153" s="15" t="n">
        <v>0</v>
      </c>
      <c r="J153" s="15" t="n">
        <v>0</v>
      </c>
      <c r="K153" s="15" t="n">
        <v>0.04</v>
      </c>
      <c r="L153" s="15" t="n">
        <v>0.14</v>
      </c>
      <c r="M153" s="15" t="n">
        <v>0</v>
      </c>
      <c r="N153" s="15" t="n">
        <v>0</v>
      </c>
      <c r="O153" s="15" t="n">
        <v>0.2</v>
      </c>
      <c r="P153" s="15" t="n">
        <v>0.2</v>
      </c>
      <c r="Q153" s="18"/>
      <c r="R153" s="18"/>
    </row>
    <row r="154" customFormat="false" ht="27.95" hidden="false" customHeight="true" outlineLevel="0" collapsed="false">
      <c r="A154" s="31" t="s">
        <v>98</v>
      </c>
      <c r="B154" s="14"/>
      <c r="C154" s="15" t="n">
        <v>3.29</v>
      </c>
      <c r="D154" s="15" t="n">
        <v>0.47</v>
      </c>
      <c r="E154" s="15" t="n">
        <v>33.55</v>
      </c>
      <c r="F154" s="15" t="n">
        <v>155.1</v>
      </c>
      <c r="G154" s="15" t="n">
        <v>0.03</v>
      </c>
      <c r="H154" s="15" t="n">
        <v>0</v>
      </c>
      <c r="I154" s="15" t="n">
        <v>0</v>
      </c>
      <c r="J154" s="15" t="n">
        <v>0</v>
      </c>
      <c r="K154" s="15" t="n">
        <v>3.76</v>
      </c>
      <c r="L154" s="15" t="n">
        <v>70.5</v>
      </c>
      <c r="M154" s="15" t="n">
        <v>23.5</v>
      </c>
      <c r="N154" s="15" t="n">
        <v>0.47</v>
      </c>
      <c r="O154" s="15" t="n">
        <v>47</v>
      </c>
      <c r="P154" s="15" t="n">
        <v>47</v>
      </c>
      <c r="Q154" s="18"/>
      <c r="R154" s="18"/>
    </row>
    <row r="155" customFormat="false" ht="27.95" hidden="false" customHeight="true" outlineLevel="0" collapsed="false">
      <c r="A155" s="16" t="s">
        <v>129</v>
      </c>
      <c r="B155" s="10" t="n">
        <v>200</v>
      </c>
      <c r="C155" s="11" t="n">
        <v>0.16</v>
      </c>
      <c r="D155" s="11" t="n">
        <v>0</v>
      </c>
      <c r="E155" s="11" t="n">
        <v>28.47</v>
      </c>
      <c r="F155" s="11" t="n">
        <v>108.16</v>
      </c>
      <c r="G155" s="11" t="n">
        <v>0</v>
      </c>
      <c r="H155" s="11" t="n">
        <v>5.2</v>
      </c>
      <c r="I155" s="11" t="n">
        <v>0</v>
      </c>
      <c r="J155" s="11" t="n">
        <v>0</v>
      </c>
      <c r="K155" s="11" t="n">
        <v>6.4</v>
      </c>
      <c r="L155" s="11" t="n">
        <v>4.4</v>
      </c>
      <c r="M155" s="11" t="n">
        <v>3.6</v>
      </c>
      <c r="N155" s="11" t="n">
        <v>0.88</v>
      </c>
      <c r="O155" s="11"/>
      <c r="P155" s="11"/>
      <c r="Q155" s="12" t="s">
        <v>130</v>
      </c>
      <c r="R155" s="12" t="s">
        <v>131</v>
      </c>
    </row>
    <row r="156" customFormat="false" ht="27.95" hidden="false" customHeight="true" outlineLevel="0" collapsed="false">
      <c r="A156" s="13" t="s">
        <v>132</v>
      </c>
      <c r="B156" s="14"/>
      <c r="C156" s="15" t="n">
        <v>0.16</v>
      </c>
      <c r="D156" s="15" t="n">
        <v>0</v>
      </c>
      <c r="E156" s="15" t="n">
        <v>4.52</v>
      </c>
      <c r="F156" s="15" t="n">
        <v>18.4</v>
      </c>
      <c r="G156" s="15" t="n">
        <v>0</v>
      </c>
      <c r="H156" s="15" t="n">
        <v>5.2</v>
      </c>
      <c r="I156" s="15" t="n">
        <v>0</v>
      </c>
      <c r="J156" s="15" t="n">
        <v>0</v>
      </c>
      <c r="K156" s="15" t="n">
        <v>6.4</v>
      </c>
      <c r="L156" s="15" t="n">
        <v>4.4</v>
      </c>
      <c r="M156" s="15" t="n">
        <v>3.6</v>
      </c>
      <c r="N156" s="15" t="n">
        <v>0.88</v>
      </c>
      <c r="O156" s="15" t="n">
        <v>45</v>
      </c>
      <c r="P156" s="15" t="n">
        <v>40</v>
      </c>
      <c r="Q156" s="17"/>
      <c r="R156" s="17"/>
    </row>
    <row r="157" customFormat="false" ht="27.95" hidden="false" customHeight="true" outlineLevel="0" collapsed="false">
      <c r="A157" s="13" t="s">
        <v>49</v>
      </c>
      <c r="B157" s="14"/>
      <c r="C157" s="15" t="n">
        <v>0</v>
      </c>
      <c r="D157" s="15" t="n">
        <v>0</v>
      </c>
      <c r="E157" s="15" t="n">
        <v>23.95</v>
      </c>
      <c r="F157" s="15" t="n">
        <v>89.76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24</v>
      </c>
      <c r="P157" s="15" t="n">
        <v>24</v>
      </c>
      <c r="Q157" s="17"/>
      <c r="R157" s="17"/>
    </row>
    <row r="158" customFormat="false" ht="27.95" hidden="false" customHeight="true" outlineLevel="0" collapsed="false">
      <c r="A158" s="16" t="s">
        <v>42</v>
      </c>
      <c r="B158" s="10" t="n">
        <v>20</v>
      </c>
      <c r="C158" s="11" t="n">
        <v>1.52</v>
      </c>
      <c r="D158" s="11" t="n">
        <v>0.16</v>
      </c>
      <c r="E158" s="11" t="n">
        <v>9.72</v>
      </c>
      <c r="F158" s="11" t="n">
        <v>47.6</v>
      </c>
      <c r="G158" s="11" t="n">
        <v>0.02</v>
      </c>
      <c r="H158" s="11" t="n">
        <v>0</v>
      </c>
      <c r="I158" s="11" t="n">
        <v>0</v>
      </c>
      <c r="J158" s="11" t="n">
        <v>0</v>
      </c>
      <c r="K158" s="11" t="n">
        <v>4</v>
      </c>
      <c r="L158" s="11" t="n">
        <v>13</v>
      </c>
      <c r="M158" s="11" t="n">
        <v>2.8</v>
      </c>
      <c r="N158" s="11" t="n">
        <v>0.22</v>
      </c>
      <c r="O158" s="11"/>
      <c r="P158" s="11"/>
      <c r="Q158" s="12"/>
      <c r="R158" s="12"/>
    </row>
    <row r="159" customFormat="false" ht="27.95" hidden="false" customHeight="true" outlineLevel="0" collapsed="false">
      <c r="A159" s="16" t="s">
        <v>52</v>
      </c>
      <c r="B159" s="10" t="n">
        <v>30</v>
      </c>
      <c r="C159" s="11" t="s">
        <v>53</v>
      </c>
      <c r="D159" s="11" t="s">
        <v>54</v>
      </c>
      <c r="E159" s="11" t="s">
        <v>55</v>
      </c>
      <c r="F159" s="11" t="s">
        <v>56</v>
      </c>
      <c r="G159" s="11" t="s">
        <v>57</v>
      </c>
      <c r="H159" s="11" t="s">
        <v>58</v>
      </c>
      <c r="I159" s="11" t="s">
        <v>59</v>
      </c>
      <c r="J159" s="11" t="s">
        <v>59</v>
      </c>
      <c r="K159" s="11" t="s">
        <v>60</v>
      </c>
      <c r="L159" s="11" t="s">
        <v>61</v>
      </c>
      <c r="M159" s="11" t="s">
        <v>62</v>
      </c>
      <c r="N159" s="11" t="s">
        <v>63</v>
      </c>
      <c r="O159" s="11"/>
      <c r="P159" s="11"/>
      <c r="Q159" s="12"/>
      <c r="R159" s="12"/>
    </row>
    <row r="160" customFormat="false" ht="27.95" hidden="false" customHeight="true" outlineLevel="0" collapsed="false">
      <c r="A160" s="16" t="s">
        <v>64</v>
      </c>
      <c r="B160" s="10" t="n">
        <v>800</v>
      </c>
      <c r="C160" s="11" t="e">
        <f aca="false">C141+C142+C148+C155+C158+C159</f>
        <v>#VALUE!</v>
      </c>
      <c r="D160" s="11" t="e">
        <f aca="false">D141+D142+D148+D155+D158+D159</f>
        <v>#VALUE!</v>
      </c>
      <c r="E160" s="11" t="e">
        <f aca="false">E141+E142+E148+E155+E158+E159</f>
        <v>#VALUE!</v>
      </c>
      <c r="F160" s="11" t="e">
        <f aca="false">F141+F142+F148+F155+F158+F159</f>
        <v>#VALUE!</v>
      </c>
      <c r="G160" s="11" t="e">
        <f aca="false">G141+G142+G148+G155+G158+G159</f>
        <v>#VALUE!</v>
      </c>
      <c r="H160" s="11" t="e">
        <f aca="false">H141+H142+H148+H155+H158+H159</f>
        <v>#VALUE!</v>
      </c>
      <c r="I160" s="11" t="e">
        <f aca="false">I141+I142+I148+I155+I158+I159</f>
        <v>#VALUE!</v>
      </c>
      <c r="J160" s="11" t="e">
        <f aca="false">J141+J142+J148+J155+J158+J159</f>
        <v>#VALUE!</v>
      </c>
      <c r="K160" s="11" t="e">
        <f aca="false">K141+K142+K148+K155+K158+K159</f>
        <v>#VALUE!</v>
      </c>
      <c r="L160" s="11" t="e">
        <f aca="false">L141+L142+L148+L155+L158+L159</f>
        <v>#VALUE!</v>
      </c>
      <c r="M160" s="11" t="e">
        <f aca="false">M141+M142+M148+M155+M158+M159</f>
        <v>#VALUE!</v>
      </c>
      <c r="N160" s="11" t="e">
        <f aca="false">N141+N142+N148+N155+N158+N159</f>
        <v>#VALUE!</v>
      </c>
      <c r="O160" s="11"/>
      <c r="P160" s="11"/>
      <c r="Q160" s="17"/>
      <c r="R160" s="17"/>
    </row>
    <row r="161" customFormat="false" ht="18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32.25" hidden="false" customHeight="true" outlineLevel="0" collapsed="false">
      <c r="A162" s="22" t="s">
        <v>133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36" hidden="false" customHeight="true" outlineLevel="0" collapsed="false">
      <c r="A163" s="5" t="s">
        <v>3</v>
      </c>
      <c r="B163" s="5" t="s">
        <v>4</v>
      </c>
      <c r="C163" s="5" t="s">
        <v>5</v>
      </c>
      <c r="D163" s="5"/>
      <c r="E163" s="5"/>
      <c r="F163" s="5" t="s">
        <v>6</v>
      </c>
      <c r="G163" s="5" t="s">
        <v>7</v>
      </c>
      <c r="H163" s="5"/>
      <c r="I163" s="5"/>
      <c r="J163" s="5"/>
      <c r="K163" s="5" t="s">
        <v>8</v>
      </c>
      <c r="L163" s="5"/>
      <c r="M163" s="5"/>
      <c r="N163" s="5"/>
      <c r="O163" s="5" t="s">
        <v>9</v>
      </c>
      <c r="P163" s="5"/>
      <c r="Q163" s="5" t="s">
        <v>10</v>
      </c>
      <c r="R163" s="5" t="s">
        <v>11</v>
      </c>
    </row>
    <row r="164" customFormat="false" ht="36" hidden="false" customHeight="false" outlineLevel="0" collapsed="false">
      <c r="A164" s="5"/>
      <c r="B164" s="5"/>
      <c r="C164" s="6" t="s">
        <v>12</v>
      </c>
      <c r="D164" s="6" t="s">
        <v>13</v>
      </c>
      <c r="E164" s="6" t="s">
        <v>14</v>
      </c>
      <c r="F164" s="5"/>
      <c r="G164" s="5" t="s">
        <v>15</v>
      </c>
      <c r="H164" s="5" t="s">
        <v>16</v>
      </c>
      <c r="I164" s="5" t="s">
        <v>17</v>
      </c>
      <c r="J164" s="5" t="s">
        <v>18</v>
      </c>
      <c r="K164" s="5" t="s">
        <v>19</v>
      </c>
      <c r="L164" s="5" t="s">
        <v>20</v>
      </c>
      <c r="M164" s="5" t="s">
        <v>21</v>
      </c>
      <c r="N164" s="5" t="s">
        <v>22</v>
      </c>
      <c r="O164" s="5" t="s">
        <v>23</v>
      </c>
      <c r="P164" s="5" t="s">
        <v>24</v>
      </c>
      <c r="Q164" s="5"/>
      <c r="R164" s="5"/>
    </row>
    <row r="165" customFormat="false" ht="27.95" hidden="false" customHeight="true" outlineLevel="0" collapsed="false">
      <c r="A165" s="8" t="s">
        <v>2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</row>
    <row r="166" customFormat="false" ht="27.95" hidden="false" customHeight="true" outlineLevel="0" collapsed="false">
      <c r="A166" s="16" t="s">
        <v>134</v>
      </c>
      <c r="B166" s="10" t="n">
        <v>100</v>
      </c>
      <c r="C166" s="11" t="n">
        <v>0.8</v>
      </c>
      <c r="D166" s="11" t="n">
        <v>0</v>
      </c>
      <c r="E166" s="11" t="n">
        <v>3</v>
      </c>
      <c r="F166" s="11" t="n">
        <v>15</v>
      </c>
      <c r="G166" s="11" t="n">
        <v>0.03</v>
      </c>
      <c r="H166" s="11" t="n">
        <v>10</v>
      </c>
      <c r="I166" s="11" t="n">
        <v>0</v>
      </c>
      <c r="J166" s="11" t="n">
        <v>0</v>
      </c>
      <c r="K166" s="11" t="n">
        <v>23</v>
      </c>
      <c r="L166" s="11" t="n">
        <v>42</v>
      </c>
      <c r="M166" s="11" t="n">
        <v>14</v>
      </c>
      <c r="N166" s="11" t="n">
        <v>0.9</v>
      </c>
      <c r="O166" s="11"/>
      <c r="P166" s="11"/>
      <c r="Q166" s="12"/>
      <c r="R166" s="12"/>
    </row>
    <row r="167" customFormat="false" ht="27.95" hidden="false" customHeight="true" outlineLevel="0" collapsed="false">
      <c r="A167" s="16" t="s">
        <v>135</v>
      </c>
      <c r="B167" s="10" t="s">
        <v>68</v>
      </c>
      <c r="C167" s="11" t="n">
        <v>6.91</v>
      </c>
      <c r="D167" s="11" t="n">
        <v>5.61</v>
      </c>
      <c r="E167" s="11" t="n">
        <v>11.7</v>
      </c>
      <c r="F167" s="11" t="n">
        <v>133.67</v>
      </c>
      <c r="G167" s="11" t="n">
        <v>0.12</v>
      </c>
      <c r="H167" s="11" t="n">
        <v>21.45</v>
      </c>
      <c r="I167" s="11" t="n">
        <v>0.02</v>
      </c>
      <c r="J167" s="11" t="n">
        <v>0</v>
      </c>
      <c r="K167" s="11" t="n">
        <v>29.8</v>
      </c>
      <c r="L167" s="11" t="n">
        <v>55.65</v>
      </c>
      <c r="M167" s="11" t="n">
        <v>21.83</v>
      </c>
      <c r="N167" s="11" t="n">
        <v>0.79</v>
      </c>
      <c r="O167" s="11"/>
      <c r="P167" s="11"/>
      <c r="Q167" s="12" t="s">
        <v>136</v>
      </c>
      <c r="R167" s="12" t="s">
        <v>34</v>
      </c>
    </row>
    <row r="168" customFormat="false" ht="27.95" hidden="false" customHeight="true" outlineLevel="0" collapsed="false">
      <c r="A168" s="13" t="s">
        <v>126</v>
      </c>
      <c r="B168" s="14"/>
      <c r="C168" s="15" t="n">
        <v>0.36</v>
      </c>
      <c r="D168" s="15" t="n">
        <v>0</v>
      </c>
      <c r="E168" s="15" t="n">
        <v>1.08</v>
      </c>
      <c r="F168" s="15" t="n">
        <v>5.6</v>
      </c>
      <c r="G168" s="15" t="n">
        <v>0.01</v>
      </c>
      <c r="H168" s="15" t="n">
        <v>10</v>
      </c>
      <c r="I168" s="15" t="n">
        <v>0</v>
      </c>
      <c r="J168" s="15" t="n">
        <v>0</v>
      </c>
      <c r="K168" s="15" t="n">
        <v>9.6</v>
      </c>
      <c r="L168" s="15" t="n">
        <v>6.2</v>
      </c>
      <c r="M168" s="15" t="n">
        <v>3.2</v>
      </c>
      <c r="N168" s="15" t="n">
        <v>0.2</v>
      </c>
      <c r="O168" s="15" t="n">
        <v>25</v>
      </c>
      <c r="P168" s="15" t="n">
        <v>20</v>
      </c>
      <c r="Q168" s="17"/>
      <c r="R168" s="17"/>
    </row>
    <row r="169" customFormat="false" ht="27.95" hidden="false" customHeight="true" outlineLevel="0" collapsed="false">
      <c r="A169" s="13" t="s">
        <v>86</v>
      </c>
      <c r="B169" s="14"/>
      <c r="C169" s="15" t="n">
        <v>1</v>
      </c>
      <c r="D169" s="15" t="n">
        <v>0.05</v>
      </c>
      <c r="E169" s="15" t="n">
        <v>9.85</v>
      </c>
      <c r="F169" s="15" t="n">
        <v>41.5</v>
      </c>
      <c r="G169" s="15" t="n">
        <v>0.06</v>
      </c>
      <c r="H169" s="15" t="n">
        <v>10</v>
      </c>
      <c r="I169" s="15" t="n">
        <v>0</v>
      </c>
      <c r="J169" s="15" t="n">
        <v>0</v>
      </c>
      <c r="K169" s="15" t="n">
        <v>5</v>
      </c>
      <c r="L169" s="15" t="n">
        <v>29</v>
      </c>
      <c r="M169" s="15" t="n">
        <v>11.5</v>
      </c>
      <c r="N169" s="15" t="n">
        <v>0.45</v>
      </c>
      <c r="O169" s="15" t="n">
        <v>66.75</v>
      </c>
      <c r="P169" s="15" t="n">
        <v>50</v>
      </c>
      <c r="Q169" s="17"/>
      <c r="R169" s="17"/>
    </row>
    <row r="170" customFormat="false" ht="27.95" hidden="false" customHeight="true" outlineLevel="0" collapsed="false">
      <c r="A170" s="13" t="s">
        <v>38</v>
      </c>
      <c r="B170" s="14"/>
      <c r="C170" s="15" t="n">
        <v>0.13</v>
      </c>
      <c r="D170" s="15" t="n">
        <v>0.01</v>
      </c>
      <c r="E170" s="15" t="n">
        <v>0.7</v>
      </c>
      <c r="F170" s="15" t="n">
        <v>3.3</v>
      </c>
      <c r="G170" s="15" t="n">
        <v>0</v>
      </c>
      <c r="H170" s="15" t="n">
        <v>0.5</v>
      </c>
      <c r="I170" s="15" t="n">
        <v>0</v>
      </c>
      <c r="J170" s="15" t="n">
        <v>0</v>
      </c>
      <c r="K170" s="15" t="n">
        <v>5.1</v>
      </c>
      <c r="L170" s="15" t="n">
        <v>55</v>
      </c>
      <c r="M170" s="15" t="n">
        <v>3.8</v>
      </c>
      <c r="N170" s="15" t="n">
        <v>0.12</v>
      </c>
      <c r="O170" s="15" t="n">
        <v>12.5</v>
      </c>
      <c r="P170" s="15" t="n">
        <v>10</v>
      </c>
      <c r="Q170" s="17"/>
      <c r="R170" s="17"/>
    </row>
    <row r="171" customFormat="false" ht="27.95" hidden="false" customHeight="true" outlineLevel="0" collapsed="false">
      <c r="A171" s="13" t="s">
        <v>37</v>
      </c>
      <c r="B171" s="14"/>
      <c r="C171" s="15" t="n">
        <v>0.17</v>
      </c>
      <c r="D171" s="15" t="n">
        <v>0</v>
      </c>
      <c r="E171" s="15" t="n">
        <v>0.95</v>
      </c>
      <c r="F171" s="15" t="n">
        <v>4.3</v>
      </c>
      <c r="G171" s="15" t="n">
        <v>0</v>
      </c>
      <c r="H171" s="15" t="n">
        <v>1</v>
      </c>
      <c r="I171" s="15" t="n">
        <v>0</v>
      </c>
      <c r="J171" s="15" t="n">
        <v>0</v>
      </c>
      <c r="K171" s="15" t="n">
        <v>3.1</v>
      </c>
      <c r="L171" s="15" t="n">
        <v>5.8</v>
      </c>
      <c r="M171" s="15" t="n">
        <v>1.4</v>
      </c>
      <c r="N171" s="15" t="n">
        <v>0.08</v>
      </c>
      <c r="O171" s="15" t="n">
        <v>12</v>
      </c>
      <c r="P171" s="15" t="n">
        <v>10</v>
      </c>
      <c r="Q171" s="17"/>
      <c r="R171" s="17"/>
    </row>
    <row r="172" customFormat="false" ht="27.95" hidden="false" customHeight="true" outlineLevel="0" collapsed="false">
      <c r="A172" s="13" t="s">
        <v>39</v>
      </c>
      <c r="B172" s="14"/>
      <c r="C172" s="15" t="n">
        <v>0.06</v>
      </c>
      <c r="D172" s="15" t="n">
        <v>3.62</v>
      </c>
      <c r="E172" s="15" t="n">
        <v>0.04</v>
      </c>
      <c r="F172" s="15" t="n">
        <v>33.05</v>
      </c>
      <c r="G172" s="15" t="n">
        <v>0</v>
      </c>
      <c r="H172" s="15" t="n">
        <v>0</v>
      </c>
      <c r="I172" s="15" t="n">
        <v>0.02</v>
      </c>
      <c r="J172" s="15" t="n">
        <v>0</v>
      </c>
      <c r="K172" s="15" t="n">
        <v>1.2</v>
      </c>
      <c r="L172" s="15" t="n">
        <v>1</v>
      </c>
      <c r="M172" s="15" t="n">
        <v>0.15</v>
      </c>
      <c r="N172" s="15" t="n">
        <v>0.01</v>
      </c>
      <c r="O172" s="15" t="n">
        <v>5</v>
      </c>
      <c r="P172" s="15" t="n">
        <v>5</v>
      </c>
      <c r="Q172" s="17"/>
      <c r="R172" s="17"/>
    </row>
    <row r="173" customFormat="false" ht="27.95" hidden="false" customHeight="true" outlineLevel="0" collapsed="false">
      <c r="A173" s="13" t="s">
        <v>137</v>
      </c>
      <c r="B173" s="14"/>
      <c r="C173" s="15" t="n">
        <v>0.23</v>
      </c>
      <c r="D173" s="15" t="n">
        <v>0.01</v>
      </c>
      <c r="E173" s="15" t="n">
        <v>0.53</v>
      </c>
      <c r="F173" s="15" t="n">
        <v>3.07</v>
      </c>
      <c r="G173" s="15" t="n">
        <v>0</v>
      </c>
      <c r="H173" s="15" t="n">
        <v>0.75</v>
      </c>
      <c r="I173" s="15" t="n">
        <v>0</v>
      </c>
      <c r="J173" s="15" t="n">
        <v>0</v>
      </c>
      <c r="K173" s="15" t="n">
        <v>1.2</v>
      </c>
      <c r="L173" s="15" t="n">
        <v>3.97</v>
      </c>
      <c r="M173" s="15" t="n">
        <v>1.57</v>
      </c>
      <c r="N173" s="15" t="n">
        <v>0.05</v>
      </c>
      <c r="O173" s="15" t="n">
        <v>11.5</v>
      </c>
      <c r="P173" s="15" t="n">
        <v>7.5</v>
      </c>
      <c r="Q173" s="17"/>
      <c r="R173" s="17"/>
    </row>
    <row r="174" customFormat="false" ht="27.95" hidden="false" customHeight="true" outlineLevel="0" collapsed="false">
      <c r="A174" s="13" t="s">
        <v>138</v>
      </c>
      <c r="B174" s="14"/>
      <c r="C174" s="15" t="n">
        <v>2.25</v>
      </c>
      <c r="D174" s="15" t="n">
        <v>1.8</v>
      </c>
      <c r="E174" s="15" t="n">
        <v>0.41</v>
      </c>
      <c r="F174" s="15" t="n">
        <v>103.39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187.5</v>
      </c>
      <c r="P174" s="15" t="n">
        <v>187.5</v>
      </c>
      <c r="Q174" s="17"/>
      <c r="R174" s="17"/>
    </row>
    <row r="175" customFormat="false" ht="27.95" hidden="false" customHeight="true" outlineLevel="0" collapsed="false">
      <c r="A175" s="13" t="s">
        <v>71</v>
      </c>
      <c r="B175" s="14"/>
      <c r="C175" s="15" t="n">
        <v>0.28</v>
      </c>
      <c r="D175" s="15" t="n">
        <v>2</v>
      </c>
      <c r="E175" s="15" t="n">
        <v>0.32</v>
      </c>
      <c r="F175" s="15" t="n">
        <v>10.6</v>
      </c>
      <c r="G175" s="15" t="n">
        <v>0</v>
      </c>
      <c r="H175" s="15" t="n">
        <v>0.04</v>
      </c>
      <c r="I175" s="15" t="n">
        <v>0.04</v>
      </c>
      <c r="J175" s="15" t="n">
        <v>0.06</v>
      </c>
      <c r="K175" s="15" t="n">
        <v>8.6</v>
      </c>
      <c r="L175" s="15" t="n">
        <v>6</v>
      </c>
      <c r="M175" s="15" t="n">
        <v>0.7</v>
      </c>
      <c r="N175" s="15" t="n">
        <v>0.02</v>
      </c>
      <c r="O175" s="15" t="n">
        <v>10</v>
      </c>
      <c r="P175" s="15" t="n">
        <v>10</v>
      </c>
      <c r="Q175" s="17"/>
      <c r="R175" s="17"/>
    </row>
    <row r="176" customFormat="false" ht="27.95" hidden="false" customHeight="true" outlineLevel="0" collapsed="false">
      <c r="A176" s="16" t="s">
        <v>139</v>
      </c>
      <c r="B176" s="10" t="n">
        <v>100</v>
      </c>
      <c r="C176" s="11" t="n">
        <v>11.47</v>
      </c>
      <c r="D176" s="11" t="n">
        <v>12.58</v>
      </c>
      <c r="E176" s="11" t="n">
        <v>11.04</v>
      </c>
      <c r="F176" s="11" t="n">
        <v>202.44</v>
      </c>
      <c r="G176" s="11" t="n">
        <v>0.03</v>
      </c>
      <c r="H176" s="11" t="n">
        <v>2.93</v>
      </c>
      <c r="I176" s="11" t="n">
        <v>0.01</v>
      </c>
      <c r="J176" s="11" t="n">
        <v>0</v>
      </c>
      <c r="K176" s="11" t="n">
        <v>15.97</v>
      </c>
      <c r="L176" s="11" t="n">
        <v>126.95</v>
      </c>
      <c r="M176" s="11" t="n">
        <v>16.55</v>
      </c>
      <c r="N176" s="11" t="n">
        <v>1.68</v>
      </c>
      <c r="O176" s="11"/>
      <c r="P176" s="11"/>
      <c r="Q176" s="12" t="s">
        <v>140</v>
      </c>
      <c r="R176" s="12" t="s">
        <v>34</v>
      </c>
    </row>
    <row r="177" customFormat="false" ht="27.95" hidden="false" customHeight="true" outlineLevel="0" collapsed="false">
      <c r="A177" s="13" t="s">
        <v>141</v>
      </c>
      <c r="B177" s="14"/>
      <c r="C177" s="15" t="n">
        <v>9.84</v>
      </c>
      <c r="D177" s="15" t="n">
        <v>6.34</v>
      </c>
      <c r="E177" s="15" t="n">
        <v>0</v>
      </c>
      <c r="F177" s="15" t="n">
        <v>97.42</v>
      </c>
      <c r="G177" s="15" t="n">
        <v>0.03</v>
      </c>
      <c r="H177" s="15" t="n">
        <v>0</v>
      </c>
      <c r="I177" s="15" t="n">
        <v>0</v>
      </c>
      <c r="J177" s="15" t="n">
        <v>0</v>
      </c>
      <c r="K177" s="15" t="n">
        <v>4.6</v>
      </c>
      <c r="L177" s="15" t="n">
        <v>101.37</v>
      </c>
      <c r="M177" s="15" t="n">
        <v>10.75</v>
      </c>
      <c r="N177" s="15" t="n">
        <v>1.33</v>
      </c>
      <c r="O177" s="15" t="n">
        <v>51.2</v>
      </c>
      <c r="P177" s="15" t="n">
        <v>51.2</v>
      </c>
      <c r="Q177" s="17"/>
      <c r="R177" s="17"/>
    </row>
    <row r="178" customFormat="false" ht="27.95" hidden="false" customHeight="true" outlineLevel="0" collapsed="false">
      <c r="A178" s="13" t="s">
        <v>42</v>
      </c>
      <c r="B178" s="14"/>
      <c r="C178" s="15" t="n">
        <v>0.59</v>
      </c>
      <c r="D178" s="15" t="n">
        <v>0.04</v>
      </c>
      <c r="E178" s="15" t="n">
        <v>4.07</v>
      </c>
      <c r="F178" s="15" t="n">
        <v>18.17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1.56</v>
      </c>
      <c r="L178" s="15" t="n">
        <v>5.07</v>
      </c>
      <c r="M178" s="15" t="n">
        <v>1.09</v>
      </c>
      <c r="N178" s="15" t="n">
        <v>0.07</v>
      </c>
      <c r="O178" s="15" t="n">
        <v>7.8</v>
      </c>
      <c r="P178" s="15" t="n">
        <v>7.8</v>
      </c>
      <c r="Q178" s="17"/>
      <c r="R178" s="17"/>
    </row>
    <row r="179" customFormat="false" ht="27.95" hidden="false" customHeight="true" outlineLevel="0" collapsed="false">
      <c r="A179" s="13" t="s">
        <v>37</v>
      </c>
      <c r="B179" s="14"/>
      <c r="C179" s="15" t="n">
        <v>0.33</v>
      </c>
      <c r="D179" s="15" t="n">
        <v>0</v>
      </c>
      <c r="E179" s="15" t="n">
        <v>1.87</v>
      </c>
      <c r="F179" s="15" t="n">
        <v>8.47</v>
      </c>
      <c r="G179" s="15" t="n">
        <v>0</v>
      </c>
      <c r="H179" s="15" t="n">
        <v>1.97</v>
      </c>
      <c r="I179" s="15" t="n">
        <v>0</v>
      </c>
      <c r="J179" s="15" t="n">
        <v>0</v>
      </c>
      <c r="K179" s="15" t="n">
        <v>6.1</v>
      </c>
      <c r="L179" s="15" t="n">
        <v>11.42</v>
      </c>
      <c r="M179" s="15" t="n">
        <v>2.75</v>
      </c>
      <c r="N179" s="15" t="n">
        <v>0.15</v>
      </c>
      <c r="O179" s="15" t="n">
        <v>23.6</v>
      </c>
      <c r="P179" s="15" t="n">
        <v>19.7</v>
      </c>
      <c r="Q179" s="17"/>
      <c r="R179" s="17"/>
    </row>
    <row r="180" customFormat="false" ht="27.95" hidden="false" customHeight="true" outlineLevel="0" collapsed="false">
      <c r="A180" s="13" t="s">
        <v>31</v>
      </c>
      <c r="B180" s="14"/>
      <c r="C180" s="15" t="n">
        <v>0</v>
      </c>
      <c r="D180" s="15" t="n">
        <v>3.99</v>
      </c>
      <c r="E180" s="15" t="n">
        <v>0</v>
      </c>
      <c r="F180" s="15" t="n">
        <v>35.96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4</v>
      </c>
      <c r="P180" s="15" t="n">
        <v>4</v>
      </c>
      <c r="Q180" s="17"/>
      <c r="R180" s="17"/>
    </row>
    <row r="181" customFormat="false" ht="27.95" hidden="false" customHeight="true" outlineLevel="0" collapsed="false">
      <c r="A181" s="13" t="s">
        <v>142</v>
      </c>
      <c r="B181" s="14"/>
      <c r="C181" s="15" t="n">
        <v>0.41</v>
      </c>
      <c r="D181" s="15" t="n">
        <v>0.03</v>
      </c>
      <c r="E181" s="15" t="n">
        <v>2.96</v>
      </c>
      <c r="F181" s="15" t="n">
        <v>13.08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.72</v>
      </c>
      <c r="L181" s="15" t="n">
        <v>3.44</v>
      </c>
      <c r="M181" s="15" t="n">
        <v>0.64</v>
      </c>
      <c r="N181" s="15" t="n">
        <v>0.04</v>
      </c>
      <c r="O181" s="15" t="n">
        <v>4</v>
      </c>
      <c r="P181" s="15" t="n">
        <v>4</v>
      </c>
      <c r="Q181" s="17"/>
      <c r="R181" s="17"/>
    </row>
    <row r="182" customFormat="false" ht="27.95" hidden="false" customHeight="true" outlineLevel="0" collapsed="false">
      <c r="A182" s="13" t="s">
        <v>39</v>
      </c>
      <c r="B182" s="14"/>
      <c r="C182" s="15" t="n">
        <v>0.03</v>
      </c>
      <c r="D182" s="15" t="n">
        <v>2.17</v>
      </c>
      <c r="E182" s="15" t="n">
        <v>0.02</v>
      </c>
      <c r="F182" s="15" t="n">
        <v>19.83</v>
      </c>
      <c r="G182" s="15" t="n">
        <v>0</v>
      </c>
      <c r="H182" s="15" t="n">
        <v>0</v>
      </c>
      <c r="I182" s="15" t="n">
        <v>0.01</v>
      </c>
      <c r="J182" s="15" t="n">
        <v>0</v>
      </c>
      <c r="K182" s="15" t="n">
        <v>0.72</v>
      </c>
      <c r="L182" s="15" t="n">
        <v>0.6</v>
      </c>
      <c r="M182" s="15" t="n">
        <v>0.09</v>
      </c>
      <c r="N182" s="15" t="n">
        <v>0</v>
      </c>
      <c r="O182" s="15" t="n">
        <v>3</v>
      </c>
      <c r="P182" s="15" t="n">
        <v>3</v>
      </c>
      <c r="Q182" s="17"/>
      <c r="R182" s="17"/>
    </row>
    <row r="183" customFormat="false" ht="27.95" hidden="false" customHeight="true" outlineLevel="0" collapsed="false">
      <c r="A183" s="13" t="s">
        <v>142</v>
      </c>
      <c r="B183" s="14"/>
      <c r="C183" s="15" t="n">
        <v>0.15</v>
      </c>
      <c r="D183" s="15" t="n">
        <v>0.01</v>
      </c>
      <c r="E183" s="15" t="n">
        <v>1.11</v>
      </c>
      <c r="F183" s="15" t="n">
        <v>4.9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.27</v>
      </c>
      <c r="L183" s="15" t="n">
        <v>1.29</v>
      </c>
      <c r="M183" s="15" t="n">
        <v>0.24</v>
      </c>
      <c r="N183" s="15" t="n">
        <v>0.01</v>
      </c>
      <c r="O183" s="15" t="n">
        <v>1.5</v>
      </c>
      <c r="P183" s="15" t="n">
        <v>1.5</v>
      </c>
      <c r="Q183" s="17"/>
      <c r="R183" s="17"/>
    </row>
    <row r="184" customFormat="false" ht="27.95" hidden="false" customHeight="true" outlineLevel="0" collapsed="false">
      <c r="A184" s="13" t="s">
        <v>143</v>
      </c>
      <c r="B184" s="14"/>
      <c r="C184" s="15" t="n">
        <v>0.08</v>
      </c>
      <c r="D184" s="15" t="n">
        <v>0</v>
      </c>
      <c r="E184" s="15" t="n">
        <v>0.35</v>
      </c>
      <c r="F184" s="15" t="n">
        <v>1.89</v>
      </c>
      <c r="G184" s="15" t="n">
        <v>0</v>
      </c>
      <c r="H184" s="15" t="n">
        <v>0.78</v>
      </c>
      <c r="I184" s="15" t="n">
        <v>0</v>
      </c>
      <c r="J184" s="15" t="n">
        <v>0</v>
      </c>
      <c r="K184" s="15" t="n">
        <v>0.6</v>
      </c>
      <c r="L184" s="15" t="n">
        <v>2.1</v>
      </c>
      <c r="M184" s="15" t="n">
        <v>0</v>
      </c>
      <c r="N184" s="15" t="n">
        <v>0.06</v>
      </c>
      <c r="O184" s="15" t="n">
        <v>3</v>
      </c>
      <c r="P184" s="15" t="n">
        <v>3</v>
      </c>
      <c r="Q184" s="17"/>
      <c r="R184" s="17"/>
    </row>
    <row r="185" customFormat="false" ht="27.95" hidden="false" customHeight="true" outlineLevel="0" collapsed="false">
      <c r="A185" s="13" t="s">
        <v>38</v>
      </c>
      <c r="B185" s="14"/>
      <c r="C185" s="15" t="n">
        <v>0.03</v>
      </c>
      <c r="D185" s="15" t="n">
        <v>0</v>
      </c>
      <c r="E185" s="15" t="n">
        <v>0.16</v>
      </c>
      <c r="F185" s="15" t="n">
        <v>0.79</v>
      </c>
      <c r="G185" s="15" t="n">
        <v>0</v>
      </c>
      <c r="H185" s="15" t="n">
        <v>0.12</v>
      </c>
      <c r="I185" s="15" t="n">
        <v>0</v>
      </c>
      <c r="J185" s="15" t="n">
        <v>0</v>
      </c>
      <c r="K185" s="15" t="n">
        <v>1.22</v>
      </c>
      <c r="L185" s="15" t="n">
        <v>1.32</v>
      </c>
      <c r="M185" s="15" t="n">
        <v>0.91</v>
      </c>
      <c r="N185" s="15" t="n">
        <v>0.02</v>
      </c>
      <c r="O185" s="15" t="n">
        <v>3</v>
      </c>
      <c r="P185" s="15" t="n">
        <v>2.4</v>
      </c>
      <c r="Q185" s="17"/>
      <c r="R185" s="17"/>
    </row>
    <row r="186" customFormat="false" ht="27.95" hidden="false" customHeight="true" outlineLevel="0" collapsed="false">
      <c r="A186" s="13" t="s">
        <v>37</v>
      </c>
      <c r="B186" s="14"/>
      <c r="C186" s="15" t="n">
        <v>0.01</v>
      </c>
      <c r="D186" s="15" t="n">
        <v>0</v>
      </c>
      <c r="E186" s="15" t="n">
        <v>0.05</v>
      </c>
      <c r="F186" s="15" t="n">
        <v>0.25</v>
      </c>
      <c r="G186" s="15" t="n">
        <v>0</v>
      </c>
      <c r="H186" s="15" t="n">
        <v>0.06</v>
      </c>
      <c r="I186" s="15" t="n">
        <v>0</v>
      </c>
      <c r="J186" s="15" t="n">
        <v>0</v>
      </c>
      <c r="K186" s="15" t="n">
        <v>0.18</v>
      </c>
      <c r="L186" s="15" t="n">
        <v>0.34</v>
      </c>
      <c r="M186" s="15" t="n">
        <v>0.08</v>
      </c>
      <c r="N186" s="15" t="n">
        <v>0</v>
      </c>
      <c r="O186" s="15" t="n">
        <v>0.72</v>
      </c>
      <c r="P186" s="15" t="n">
        <v>0.6</v>
      </c>
      <c r="Q186" s="17"/>
      <c r="R186" s="17"/>
    </row>
    <row r="187" customFormat="false" ht="27.95" hidden="false" customHeight="true" outlineLevel="0" collapsed="false">
      <c r="A187" s="13" t="s">
        <v>49</v>
      </c>
      <c r="B187" s="14"/>
      <c r="C187" s="15" t="n">
        <v>0</v>
      </c>
      <c r="D187" s="15" t="n">
        <v>0</v>
      </c>
      <c r="E187" s="15" t="n">
        <v>0.45</v>
      </c>
      <c r="F187" s="15" t="n">
        <v>1.68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.45</v>
      </c>
      <c r="P187" s="15" t="n">
        <v>0.45</v>
      </c>
      <c r="Q187" s="17"/>
      <c r="R187" s="17"/>
    </row>
    <row r="188" customFormat="false" ht="27.95" hidden="false" customHeight="true" outlineLevel="0" collapsed="false">
      <c r="A188" s="9" t="s">
        <v>144</v>
      </c>
      <c r="B188" s="10" t="n">
        <v>180</v>
      </c>
      <c r="C188" s="11" t="n">
        <v>4.65</v>
      </c>
      <c r="D188" s="11" t="n">
        <v>6.3</v>
      </c>
      <c r="E188" s="11" t="n">
        <v>50.16</v>
      </c>
      <c r="F188" s="11" t="n">
        <v>262.84</v>
      </c>
      <c r="G188" s="11" t="n">
        <v>0.05</v>
      </c>
      <c r="H188" s="11" t="n">
        <v>0</v>
      </c>
      <c r="I188" s="11" t="n">
        <v>0.04</v>
      </c>
      <c r="J188" s="11" t="n">
        <v>0.17</v>
      </c>
      <c r="K188" s="11" t="n">
        <v>17.51</v>
      </c>
      <c r="L188" s="11" t="n">
        <v>34.37</v>
      </c>
      <c r="M188" s="11" t="n">
        <v>13.85</v>
      </c>
      <c r="N188" s="11" t="n">
        <v>1.17</v>
      </c>
      <c r="O188" s="11"/>
      <c r="P188" s="11"/>
      <c r="Q188" s="12" t="s">
        <v>145</v>
      </c>
      <c r="R188" s="12" t="s">
        <v>146</v>
      </c>
    </row>
    <row r="189" customFormat="false" ht="27.95" hidden="false" customHeight="true" outlineLevel="0" collapsed="false">
      <c r="A189" s="30" t="s">
        <v>98</v>
      </c>
      <c r="B189" s="14"/>
      <c r="C189" s="15" t="n">
        <v>4.54</v>
      </c>
      <c r="D189" s="15" t="n">
        <v>0.38</v>
      </c>
      <c r="E189" s="15" t="n">
        <v>50.09</v>
      </c>
      <c r="F189" s="15" t="n">
        <v>209.3</v>
      </c>
      <c r="G189" s="15" t="n">
        <v>0.05</v>
      </c>
      <c r="H189" s="15" t="n">
        <v>0</v>
      </c>
      <c r="I189" s="15" t="n">
        <v>0</v>
      </c>
      <c r="J189" s="15" t="n">
        <v>0</v>
      </c>
      <c r="K189" s="15" t="n">
        <v>15.55</v>
      </c>
      <c r="L189" s="15" t="n">
        <v>32.74</v>
      </c>
      <c r="M189" s="15" t="n">
        <v>13.61</v>
      </c>
      <c r="N189" s="15" t="n">
        <v>1.16</v>
      </c>
      <c r="O189" s="15" t="n">
        <v>64.8</v>
      </c>
      <c r="P189" s="15" t="n">
        <v>64.8</v>
      </c>
      <c r="Q189" s="17"/>
      <c r="R189" s="17"/>
    </row>
    <row r="190" customFormat="false" ht="27.95" hidden="false" customHeight="true" outlineLevel="0" collapsed="false">
      <c r="A190" s="13" t="s">
        <v>147</v>
      </c>
      <c r="B190" s="14"/>
      <c r="C190" s="15" t="n">
        <v>0.11</v>
      </c>
      <c r="D190" s="15" t="n">
        <v>5.92</v>
      </c>
      <c r="E190" s="15" t="n">
        <v>0.07</v>
      </c>
      <c r="F190" s="15" t="n">
        <v>53.54</v>
      </c>
      <c r="G190" s="15" t="n">
        <v>0</v>
      </c>
      <c r="H190" s="15" t="n">
        <v>0</v>
      </c>
      <c r="I190" s="15" t="n">
        <v>0.04</v>
      </c>
      <c r="J190" s="15" t="n">
        <v>0.17</v>
      </c>
      <c r="K190" s="15" t="n">
        <v>1.96</v>
      </c>
      <c r="L190" s="15" t="n">
        <v>1.63</v>
      </c>
      <c r="M190" s="15" t="n">
        <v>0.24</v>
      </c>
      <c r="N190" s="15" t="n">
        <v>0.01</v>
      </c>
      <c r="O190" s="15" t="n">
        <v>8.1</v>
      </c>
      <c r="P190" s="15" t="n">
        <v>8.1</v>
      </c>
      <c r="Q190" s="17"/>
      <c r="R190" s="17"/>
    </row>
    <row r="191" customFormat="false" ht="27.95" hidden="false" customHeight="true" outlineLevel="0" collapsed="false">
      <c r="A191" s="16" t="s">
        <v>129</v>
      </c>
      <c r="B191" s="10" t="n">
        <v>200</v>
      </c>
      <c r="C191" s="11" t="n">
        <v>0.16</v>
      </c>
      <c r="D191" s="11" t="n">
        <v>0</v>
      </c>
      <c r="E191" s="11" t="n">
        <v>28.47</v>
      </c>
      <c r="F191" s="11" t="n">
        <v>108.16</v>
      </c>
      <c r="G191" s="11" t="n">
        <v>0</v>
      </c>
      <c r="H191" s="11" t="n">
        <v>5.2</v>
      </c>
      <c r="I191" s="11" t="n">
        <v>0</v>
      </c>
      <c r="J191" s="11" t="n">
        <v>0</v>
      </c>
      <c r="K191" s="11" t="n">
        <v>6.4</v>
      </c>
      <c r="L191" s="11" t="n">
        <v>4.4</v>
      </c>
      <c r="M191" s="11" t="n">
        <v>3.6</v>
      </c>
      <c r="N191" s="11" t="n">
        <v>0.88</v>
      </c>
      <c r="O191" s="11"/>
      <c r="P191" s="11"/>
      <c r="Q191" s="12" t="s">
        <v>130</v>
      </c>
      <c r="R191" s="12" t="s">
        <v>131</v>
      </c>
    </row>
    <row r="192" customFormat="false" ht="27.95" hidden="false" customHeight="true" outlineLevel="0" collapsed="false">
      <c r="A192" s="13" t="s">
        <v>132</v>
      </c>
      <c r="B192" s="14"/>
      <c r="C192" s="15" t="n">
        <v>0.16</v>
      </c>
      <c r="D192" s="15" t="n">
        <v>0</v>
      </c>
      <c r="E192" s="15" t="n">
        <v>4.52</v>
      </c>
      <c r="F192" s="15" t="n">
        <v>18.4</v>
      </c>
      <c r="G192" s="15" t="n">
        <v>0</v>
      </c>
      <c r="H192" s="15" t="n">
        <v>5.2</v>
      </c>
      <c r="I192" s="15" t="n">
        <v>0</v>
      </c>
      <c r="J192" s="15" t="n">
        <v>0</v>
      </c>
      <c r="K192" s="15" t="n">
        <v>6.4</v>
      </c>
      <c r="L192" s="15" t="n">
        <v>4.4</v>
      </c>
      <c r="M192" s="15" t="n">
        <v>3.6</v>
      </c>
      <c r="N192" s="15" t="n">
        <v>0.88</v>
      </c>
      <c r="O192" s="15" t="n">
        <v>45</v>
      </c>
      <c r="P192" s="15" t="n">
        <v>40</v>
      </c>
      <c r="Q192" s="17"/>
      <c r="R192" s="17"/>
    </row>
    <row r="193" customFormat="false" ht="27.95" hidden="false" customHeight="true" outlineLevel="0" collapsed="false">
      <c r="A193" s="13" t="s">
        <v>49</v>
      </c>
      <c r="B193" s="14"/>
      <c r="C193" s="15" t="n">
        <v>0</v>
      </c>
      <c r="D193" s="15" t="n">
        <v>0</v>
      </c>
      <c r="E193" s="15" t="n">
        <v>23.95</v>
      </c>
      <c r="F193" s="15" t="n">
        <v>89.76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24</v>
      </c>
      <c r="P193" s="15" t="n">
        <v>24</v>
      </c>
      <c r="Q193" s="17"/>
      <c r="R193" s="17"/>
    </row>
    <row r="194" customFormat="false" ht="27.95" hidden="false" customHeight="true" outlineLevel="0" collapsed="false">
      <c r="A194" s="16" t="s">
        <v>42</v>
      </c>
      <c r="B194" s="10" t="n">
        <v>20</v>
      </c>
      <c r="C194" s="11" t="n">
        <v>1.52</v>
      </c>
      <c r="D194" s="11" t="n">
        <v>0.16</v>
      </c>
      <c r="E194" s="11" t="n">
        <v>9.72</v>
      </c>
      <c r="F194" s="11" t="n">
        <v>47.6</v>
      </c>
      <c r="G194" s="11" t="n">
        <v>0.02</v>
      </c>
      <c r="H194" s="11" t="n">
        <v>0</v>
      </c>
      <c r="I194" s="11" t="n">
        <v>0</v>
      </c>
      <c r="J194" s="11" t="n">
        <v>0</v>
      </c>
      <c r="K194" s="11" t="n">
        <v>4</v>
      </c>
      <c r="L194" s="11" t="n">
        <v>13</v>
      </c>
      <c r="M194" s="11" t="n">
        <v>2.8</v>
      </c>
      <c r="N194" s="11" t="n">
        <v>0.22</v>
      </c>
      <c r="O194" s="11"/>
      <c r="P194" s="11"/>
      <c r="Q194" s="12"/>
      <c r="R194" s="12"/>
    </row>
    <row r="195" customFormat="false" ht="27.95" hidden="false" customHeight="true" outlineLevel="0" collapsed="false">
      <c r="A195" s="16" t="s">
        <v>52</v>
      </c>
      <c r="B195" s="10" t="n">
        <v>30</v>
      </c>
      <c r="C195" s="11" t="s">
        <v>53</v>
      </c>
      <c r="D195" s="11" t="s">
        <v>54</v>
      </c>
      <c r="E195" s="11" t="s">
        <v>55</v>
      </c>
      <c r="F195" s="11" t="s">
        <v>56</v>
      </c>
      <c r="G195" s="11" t="s">
        <v>57</v>
      </c>
      <c r="H195" s="11" t="s">
        <v>58</v>
      </c>
      <c r="I195" s="11" t="s">
        <v>59</v>
      </c>
      <c r="J195" s="11" t="s">
        <v>59</v>
      </c>
      <c r="K195" s="11" t="s">
        <v>60</v>
      </c>
      <c r="L195" s="11" t="s">
        <v>61</v>
      </c>
      <c r="M195" s="11" t="s">
        <v>62</v>
      </c>
      <c r="N195" s="11" t="s">
        <v>63</v>
      </c>
      <c r="O195" s="11"/>
      <c r="P195" s="11"/>
      <c r="Q195" s="12"/>
      <c r="R195" s="12"/>
    </row>
    <row r="196" customFormat="false" ht="27.95" hidden="false" customHeight="true" outlineLevel="0" collapsed="false">
      <c r="A196" s="16" t="s">
        <v>64</v>
      </c>
      <c r="B196" s="10" t="n">
        <v>890</v>
      </c>
      <c r="C196" s="11" t="e">
        <f aca="false">C166+C167+C176+C188+C191+C194+C195</f>
        <v>#VALUE!</v>
      </c>
      <c r="D196" s="11" t="e">
        <f aca="false">D166+D167+D176+D188+D191+D194+D195</f>
        <v>#VALUE!</v>
      </c>
      <c r="E196" s="11" t="e">
        <f aca="false">E166+E167+E176+E188+E191+E194+E195</f>
        <v>#VALUE!</v>
      </c>
      <c r="F196" s="11" t="e">
        <f aca="false">F166+F167+F176+F188+F191+F194+F195</f>
        <v>#VALUE!</v>
      </c>
      <c r="G196" s="11" t="e">
        <f aca="false">G166+G167+G176+G188+G191+G194+G195</f>
        <v>#VALUE!</v>
      </c>
      <c r="H196" s="11" t="e">
        <f aca="false">H166+H167+H176+H188+H191+H194+H195</f>
        <v>#VALUE!</v>
      </c>
      <c r="I196" s="11" t="e">
        <f aca="false">I166+I167+I176+I188+I191+I194+I195</f>
        <v>#VALUE!</v>
      </c>
      <c r="J196" s="11" t="e">
        <f aca="false">J166+J167+J176+J188+J191+J194+J195</f>
        <v>#VALUE!</v>
      </c>
      <c r="K196" s="11" t="e">
        <f aca="false">K166+K167+K176+K188+K191+K194+K195</f>
        <v>#VALUE!</v>
      </c>
      <c r="L196" s="11" t="e">
        <f aca="false">L166+L167+L176+L188+L191+L194+L195</f>
        <v>#VALUE!</v>
      </c>
      <c r="M196" s="11" t="e">
        <f aca="false">M166+M167+M176+M188+M191+M194+M195</f>
        <v>#VALUE!</v>
      </c>
      <c r="N196" s="11" t="e">
        <f aca="false">N166+N167+N176+N188+N191+N194+N195</f>
        <v>#VALUE!</v>
      </c>
      <c r="O196" s="11"/>
      <c r="P196" s="11"/>
      <c r="Q196" s="17"/>
      <c r="R196" s="17"/>
    </row>
    <row r="198" customFormat="false" ht="44.25" hidden="false" customHeight="true" outlineLevel="0" collapsed="false">
      <c r="A198" s="4" t="s">
        <v>148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36" hidden="false" customHeight="true" outlineLevel="0" collapsed="false">
      <c r="A199" s="5" t="s">
        <v>3</v>
      </c>
      <c r="B199" s="5" t="s">
        <v>4</v>
      </c>
      <c r="C199" s="5" t="s">
        <v>5</v>
      </c>
      <c r="D199" s="5"/>
      <c r="E199" s="5"/>
      <c r="F199" s="5" t="s">
        <v>6</v>
      </c>
      <c r="G199" s="5" t="s">
        <v>7</v>
      </c>
      <c r="H199" s="5"/>
      <c r="I199" s="5"/>
      <c r="J199" s="5"/>
      <c r="K199" s="5" t="s">
        <v>8</v>
      </c>
      <c r="L199" s="5"/>
      <c r="M199" s="5"/>
      <c r="N199" s="5"/>
      <c r="O199" s="5" t="s">
        <v>9</v>
      </c>
      <c r="P199" s="5"/>
      <c r="Q199" s="5" t="s">
        <v>10</v>
      </c>
      <c r="R199" s="5" t="s">
        <v>11</v>
      </c>
    </row>
    <row r="200" customFormat="false" ht="36" hidden="false" customHeight="false" outlineLevel="0" collapsed="false">
      <c r="A200" s="5"/>
      <c r="B200" s="5"/>
      <c r="C200" s="6" t="s">
        <v>12</v>
      </c>
      <c r="D200" s="6" t="s">
        <v>13</v>
      </c>
      <c r="E200" s="6" t="s">
        <v>14</v>
      </c>
      <c r="F200" s="5"/>
      <c r="G200" s="5" t="s">
        <v>15</v>
      </c>
      <c r="H200" s="5" t="s">
        <v>16</v>
      </c>
      <c r="I200" s="5" t="s">
        <v>17</v>
      </c>
      <c r="J200" s="5" t="s">
        <v>18</v>
      </c>
      <c r="K200" s="5" t="s">
        <v>19</v>
      </c>
      <c r="L200" s="5" t="s">
        <v>20</v>
      </c>
      <c r="M200" s="5" t="s">
        <v>21</v>
      </c>
      <c r="N200" s="5" t="s">
        <v>22</v>
      </c>
      <c r="O200" s="5" t="s">
        <v>23</v>
      </c>
      <c r="P200" s="5" t="s">
        <v>24</v>
      </c>
      <c r="Q200" s="5"/>
      <c r="R200" s="5"/>
    </row>
    <row r="201" customFormat="false" ht="27.95" hidden="false" customHeight="true" outlineLevel="0" collapsed="false">
      <c r="A201" s="8" t="s">
        <v>2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27.95" hidden="false" customHeight="true" outlineLevel="0" collapsed="false">
      <c r="A202" s="16" t="s">
        <v>149</v>
      </c>
      <c r="B202" s="10" t="n">
        <v>100</v>
      </c>
      <c r="C202" s="11" t="n">
        <v>0.76</v>
      </c>
      <c r="D202" s="11" t="n">
        <v>5.99</v>
      </c>
      <c r="E202" s="11" t="n">
        <v>2.85</v>
      </c>
      <c r="F202" s="11" t="n">
        <v>68.19</v>
      </c>
      <c r="G202" s="11" t="n">
        <v>0.02</v>
      </c>
      <c r="H202" s="11" t="n">
        <v>9.5</v>
      </c>
      <c r="I202" s="11" t="n">
        <v>0</v>
      </c>
      <c r="J202" s="11" t="n">
        <v>0</v>
      </c>
      <c r="K202" s="11" t="n">
        <v>21.85</v>
      </c>
      <c r="L202" s="11" t="n">
        <v>39.9</v>
      </c>
      <c r="M202" s="11" t="n">
        <v>13.3</v>
      </c>
      <c r="N202" s="11" t="n">
        <v>0.8</v>
      </c>
      <c r="O202" s="11"/>
      <c r="P202" s="11"/>
      <c r="Q202" s="12"/>
      <c r="R202" s="12"/>
    </row>
    <row r="203" customFormat="false" ht="27.95" hidden="false" customHeight="true" outlineLevel="0" collapsed="false">
      <c r="A203" s="13" t="s">
        <v>150</v>
      </c>
      <c r="B203" s="14"/>
      <c r="C203" s="15" t="n">
        <v>0.76</v>
      </c>
      <c r="D203" s="15" t="n">
        <v>0</v>
      </c>
      <c r="E203" s="15" t="n">
        <v>2.85</v>
      </c>
      <c r="F203" s="15" t="n">
        <v>14.25</v>
      </c>
      <c r="G203" s="15" t="n">
        <v>0.02</v>
      </c>
      <c r="H203" s="15" t="n">
        <v>9.5</v>
      </c>
      <c r="I203" s="15" t="n">
        <v>0</v>
      </c>
      <c r="J203" s="15" t="n">
        <v>0</v>
      </c>
      <c r="K203" s="15" t="n">
        <v>21.85</v>
      </c>
      <c r="L203" s="15" t="n">
        <v>39.9</v>
      </c>
      <c r="M203" s="15" t="n">
        <v>13.3</v>
      </c>
      <c r="N203" s="15" t="n">
        <v>0.8</v>
      </c>
      <c r="O203" s="15" t="n">
        <v>118.8</v>
      </c>
      <c r="P203" s="15" t="n">
        <v>95</v>
      </c>
      <c r="Q203" s="17"/>
      <c r="R203" s="17"/>
    </row>
    <row r="204" customFormat="false" ht="27.95" hidden="false" customHeight="true" outlineLevel="0" collapsed="false">
      <c r="A204" s="13" t="s">
        <v>31</v>
      </c>
      <c r="B204" s="14"/>
      <c r="C204" s="15" t="n">
        <v>0</v>
      </c>
      <c r="D204" s="15" t="n">
        <v>5.99</v>
      </c>
      <c r="E204" s="15" t="n">
        <v>0</v>
      </c>
      <c r="F204" s="15" t="n">
        <v>53.94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6</v>
      </c>
      <c r="P204" s="15" t="n">
        <v>6</v>
      </c>
      <c r="Q204" s="17"/>
      <c r="R204" s="17"/>
    </row>
    <row r="205" customFormat="false" ht="27.95" hidden="false" customHeight="true" outlineLevel="0" collapsed="false">
      <c r="A205" s="9" t="s">
        <v>151</v>
      </c>
      <c r="B205" s="10" t="n">
        <v>250</v>
      </c>
      <c r="C205" s="11" t="n">
        <v>2.77</v>
      </c>
      <c r="D205" s="11" t="n">
        <v>2.12</v>
      </c>
      <c r="E205" s="11" t="n">
        <v>20.35</v>
      </c>
      <c r="F205" s="11" t="n">
        <v>107.3</v>
      </c>
      <c r="G205" s="11" t="n">
        <v>0</v>
      </c>
      <c r="H205" s="11" t="n">
        <v>16.03</v>
      </c>
      <c r="I205" s="11" t="n">
        <v>0.02</v>
      </c>
      <c r="J205" s="11" t="n">
        <v>0.14</v>
      </c>
      <c r="K205" s="11" t="n">
        <v>27.7</v>
      </c>
      <c r="L205" s="11" t="n">
        <v>65.75</v>
      </c>
      <c r="M205" s="11" t="n">
        <v>23.6</v>
      </c>
      <c r="N205" s="11" t="n">
        <v>0.78</v>
      </c>
      <c r="O205" s="11"/>
      <c r="P205" s="11"/>
      <c r="Q205" s="12" t="s">
        <v>152</v>
      </c>
      <c r="R205" s="12" t="s">
        <v>34</v>
      </c>
    </row>
    <row r="206" customFormat="false" ht="27.95" hidden="false" customHeight="true" outlineLevel="0" collapsed="false">
      <c r="A206" s="13" t="s">
        <v>86</v>
      </c>
      <c r="B206" s="10"/>
      <c r="C206" s="15" t="n">
        <v>1.5</v>
      </c>
      <c r="D206" s="15" t="n">
        <v>0.08</v>
      </c>
      <c r="E206" s="15" t="n">
        <v>14.78</v>
      </c>
      <c r="F206" s="15" t="n">
        <v>62.25</v>
      </c>
      <c r="G206" s="15" t="n">
        <v>0</v>
      </c>
      <c r="H206" s="15" t="n">
        <v>15</v>
      </c>
      <c r="I206" s="15" t="n">
        <v>0</v>
      </c>
      <c r="J206" s="15" t="n">
        <v>0.08</v>
      </c>
      <c r="K206" s="15" t="n">
        <v>7.5</v>
      </c>
      <c r="L206" s="15" t="n">
        <v>43.5</v>
      </c>
      <c r="M206" s="15" t="n">
        <v>17.25</v>
      </c>
      <c r="N206" s="15" t="n">
        <v>0.5</v>
      </c>
      <c r="O206" s="15" t="n">
        <v>100</v>
      </c>
      <c r="P206" s="15" t="n">
        <v>75</v>
      </c>
      <c r="Q206" s="17"/>
      <c r="R206" s="17"/>
    </row>
    <row r="207" customFormat="false" ht="27.95" hidden="false" customHeight="true" outlineLevel="0" collapsed="false">
      <c r="A207" s="13" t="s">
        <v>98</v>
      </c>
      <c r="B207" s="10"/>
      <c r="C207" s="15" t="n">
        <v>0.35</v>
      </c>
      <c r="D207" s="15" t="n">
        <v>0.03</v>
      </c>
      <c r="E207" s="15" t="n">
        <v>3.87</v>
      </c>
      <c r="F207" s="15" t="n">
        <v>16.15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1.2</v>
      </c>
      <c r="L207" s="15" t="n">
        <v>4.85</v>
      </c>
      <c r="M207" s="15" t="n">
        <v>1.05</v>
      </c>
      <c r="N207" s="15" t="n">
        <v>0.1</v>
      </c>
      <c r="O207" s="15" t="n">
        <v>5</v>
      </c>
      <c r="P207" s="15" t="n">
        <v>5</v>
      </c>
      <c r="Q207" s="17"/>
      <c r="R207" s="17"/>
    </row>
    <row r="208" customFormat="false" ht="27.95" hidden="false" customHeight="true" outlineLevel="0" collapsed="false">
      <c r="A208" s="13" t="s">
        <v>38</v>
      </c>
      <c r="B208" s="10"/>
      <c r="C208" s="15" t="n">
        <v>0.13</v>
      </c>
      <c r="D208" s="15" t="n">
        <v>0.01</v>
      </c>
      <c r="E208" s="15" t="n">
        <v>0.7</v>
      </c>
      <c r="F208" s="15" t="n">
        <v>3.3</v>
      </c>
      <c r="G208" s="15" t="n">
        <v>0</v>
      </c>
      <c r="H208" s="15" t="n">
        <v>0.5</v>
      </c>
      <c r="I208" s="15" t="n">
        <v>0</v>
      </c>
      <c r="J208" s="15" t="n">
        <v>0</v>
      </c>
      <c r="K208" s="15" t="n">
        <v>5.1</v>
      </c>
      <c r="L208" s="15" t="n">
        <v>5.5</v>
      </c>
      <c r="M208" s="15" t="n">
        <v>3.8</v>
      </c>
      <c r="N208" s="15" t="n">
        <v>0.12</v>
      </c>
      <c r="O208" s="15" t="n">
        <v>12.5</v>
      </c>
      <c r="P208" s="15" t="n">
        <v>10</v>
      </c>
      <c r="Q208" s="17"/>
      <c r="R208" s="17"/>
    </row>
    <row r="209" customFormat="false" ht="27.95" hidden="false" customHeight="true" outlineLevel="0" collapsed="false">
      <c r="A209" s="13" t="s">
        <v>37</v>
      </c>
      <c r="B209" s="10"/>
      <c r="C209" s="15" t="n">
        <v>0.09</v>
      </c>
      <c r="D209" s="15" t="n">
        <v>0</v>
      </c>
      <c r="E209" s="15" t="n">
        <v>0.48</v>
      </c>
      <c r="F209" s="15" t="n">
        <v>2.15</v>
      </c>
      <c r="G209" s="15" t="n">
        <v>0</v>
      </c>
      <c r="H209" s="15" t="n">
        <v>0.5</v>
      </c>
      <c r="I209" s="15" t="n">
        <v>0</v>
      </c>
      <c r="J209" s="15" t="n">
        <v>0</v>
      </c>
      <c r="K209" s="15" t="n">
        <v>1.55</v>
      </c>
      <c r="L209" s="15" t="n">
        <v>2.9</v>
      </c>
      <c r="M209" s="15" t="n">
        <v>0.7</v>
      </c>
      <c r="N209" s="15" t="n">
        <v>0.04</v>
      </c>
      <c r="O209" s="15" t="n">
        <v>6</v>
      </c>
      <c r="P209" s="15" t="n">
        <v>5</v>
      </c>
      <c r="Q209" s="17"/>
      <c r="R209" s="17"/>
    </row>
    <row r="210" customFormat="false" ht="27.95" hidden="false" customHeight="true" outlineLevel="0" collapsed="false">
      <c r="A210" s="13" t="s">
        <v>153</v>
      </c>
      <c r="B210" s="10"/>
      <c r="C210" s="15" t="n">
        <v>0.42</v>
      </c>
      <c r="D210" s="15" t="n">
        <v>0</v>
      </c>
      <c r="E210" s="15" t="n">
        <v>0.2</v>
      </c>
      <c r="F210" s="15" t="n">
        <v>2.85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3.75</v>
      </c>
      <c r="L210" s="15" t="n">
        <v>3</v>
      </c>
      <c r="M210" s="15" t="n">
        <v>0</v>
      </c>
      <c r="N210" s="15" t="n">
        <v>0</v>
      </c>
      <c r="O210" s="15" t="n">
        <v>16.8</v>
      </c>
      <c r="P210" s="15" t="n">
        <v>15</v>
      </c>
      <c r="Q210" s="17"/>
      <c r="R210" s="17"/>
    </row>
    <row r="211" customFormat="false" ht="27.95" hidden="false" customHeight="true" outlineLevel="0" collapsed="false">
      <c r="A211" s="13" t="s">
        <v>147</v>
      </c>
      <c r="B211" s="10"/>
      <c r="C211" s="15" t="n">
        <v>0.28</v>
      </c>
      <c r="D211" s="15" t="n">
        <v>2</v>
      </c>
      <c r="E211" s="15" t="n">
        <v>0.32</v>
      </c>
      <c r="F211" s="15" t="n">
        <v>20.6</v>
      </c>
      <c r="G211" s="15" t="n">
        <v>0</v>
      </c>
      <c r="H211" s="15" t="n">
        <v>0.03</v>
      </c>
      <c r="I211" s="15" t="n">
        <v>0.02</v>
      </c>
      <c r="J211" s="15" t="n">
        <v>0.06</v>
      </c>
      <c r="K211" s="15" t="n">
        <v>8.6</v>
      </c>
      <c r="L211" s="15" t="n">
        <v>6</v>
      </c>
      <c r="M211" s="15" t="n">
        <v>0.8</v>
      </c>
      <c r="N211" s="15" t="n">
        <v>0.02</v>
      </c>
      <c r="O211" s="15" t="n">
        <v>6.1</v>
      </c>
      <c r="P211" s="15" t="n">
        <v>6.1</v>
      </c>
      <c r="Q211" s="17"/>
      <c r="R211" s="17"/>
    </row>
    <row r="212" customFormat="false" ht="27.95" hidden="false" customHeight="true" outlineLevel="0" collapsed="false">
      <c r="A212" s="16" t="s">
        <v>154</v>
      </c>
      <c r="B212" s="10" t="n">
        <v>200</v>
      </c>
      <c r="C212" s="11" t="n">
        <v>13.76</v>
      </c>
      <c r="D212" s="11" t="n">
        <v>8.13</v>
      </c>
      <c r="E212" s="11" t="n">
        <v>12.96</v>
      </c>
      <c r="F212" s="11" t="n">
        <v>220.74</v>
      </c>
      <c r="G212" s="11" t="n">
        <v>0.21</v>
      </c>
      <c r="H212" s="11" t="n">
        <v>25.21</v>
      </c>
      <c r="I212" s="11" t="n">
        <v>0.03</v>
      </c>
      <c r="J212" s="11" t="n">
        <v>0</v>
      </c>
      <c r="K212" s="11" t="n">
        <v>68.65</v>
      </c>
      <c r="L212" s="11" t="n">
        <v>246.13</v>
      </c>
      <c r="M212" s="11" t="n">
        <v>65.3</v>
      </c>
      <c r="N212" s="11" t="n">
        <v>1.67</v>
      </c>
      <c r="O212" s="11"/>
      <c r="P212" s="11"/>
      <c r="Q212" s="12"/>
      <c r="R212" s="12"/>
    </row>
    <row r="213" customFormat="false" ht="27.95" hidden="false" customHeight="true" outlineLevel="0" collapsed="false">
      <c r="A213" s="13" t="s">
        <v>155</v>
      </c>
      <c r="B213" s="14"/>
      <c r="C213" s="15" t="n">
        <v>10.33</v>
      </c>
      <c r="D213" s="15" t="n">
        <v>0.58</v>
      </c>
      <c r="E213" s="15" t="n">
        <v>0</v>
      </c>
      <c r="F213" s="15" t="n">
        <v>46.8</v>
      </c>
      <c r="G213" s="15" t="n">
        <v>0.07</v>
      </c>
      <c r="H213" s="15" t="n">
        <v>1.17</v>
      </c>
      <c r="I213" s="15" t="n">
        <v>0</v>
      </c>
      <c r="J213" s="15" t="n">
        <v>0</v>
      </c>
      <c r="K213" s="15" t="n">
        <v>26</v>
      </c>
      <c r="L213" s="15" t="n">
        <v>156</v>
      </c>
      <c r="M213" s="15" t="n">
        <v>35.75</v>
      </c>
      <c r="N213" s="15" t="n">
        <v>0.52</v>
      </c>
      <c r="O213" s="15" t="n">
        <v>80</v>
      </c>
      <c r="P213" s="15" t="n">
        <v>65</v>
      </c>
      <c r="Q213" s="17"/>
      <c r="R213" s="17"/>
    </row>
    <row r="214" customFormat="false" ht="27.95" hidden="false" customHeight="true" outlineLevel="0" collapsed="false">
      <c r="A214" s="13" t="s">
        <v>86</v>
      </c>
      <c r="B214" s="14"/>
      <c r="C214" s="15" t="n">
        <v>2.4</v>
      </c>
      <c r="D214" s="15" t="n">
        <v>0.48</v>
      </c>
      <c r="E214" s="15" t="n">
        <v>10.59</v>
      </c>
      <c r="F214" s="15" t="n">
        <v>96</v>
      </c>
      <c r="G214" s="15" t="n">
        <v>0.14</v>
      </c>
      <c r="H214" s="15" t="n">
        <v>24</v>
      </c>
      <c r="I214" s="15" t="n">
        <v>0</v>
      </c>
      <c r="J214" s="15" t="n">
        <v>0</v>
      </c>
      <c r="K214" s="15" t="n">
        <v>12</v>
      </c>
      <c r="L214" s="15" t="n">
        <v>69.6</v>
      </c>
      <c r="M214" s="15" t="n">
        <v>27.6</v>
      </c>
      <c r="N214" s="15" t="n">
        <v>1.08</v>
      </c>
      <c r="O214" s="15" t="n">
        <v>206</v>
      </c>
      <c r="P214" s="15" t="n">
        <v>120</v>
      </c>
      <c r="Q214" s="17"/>
      <c r="R214" s="17"/>
    </row>
    <row r="215" customFormat="false" ht="27.95" hidden="false" customHeight="true" outlineLevel="0" collapsed="false">
      <c r="A215" s="13" t="s">
        <v>147</v>
      </c>
      <c r="B215" s="14"/>
      <c r="C215" s="15" t="n">
        <v>0.02</v>
      </c>
      <c r="D215" s="15" t="n">
        <v>2.39</v>
      </c>
      <c r="E215" s="15" t="n">
        <v>0.04</v>
      </c>
      <c r="F215" s="15" t="n">
        <v>21.81</v>
      </c>
      <c r="G215" s="15" t="n">
        <v>0</v>
      </c>
      <c r="H215" s="15" t="n">
        <v>0</v>
      </c>
      <c r="I215" s="15" t="n">
        <v>0.01</v>
      </c>
      <c r="J215" s="15" t="n">
        <v>0</v>
      </c>
      <c r="K215" s="15" t="n">
        <v>0.79</v>
      </c>
      <c r="L215" s="15" t="n">
        <v>0.99</v>
      </c>
      <c r="M215" s="15" t="n">
        <v>0.01</v>
      </c>
      <c r="N215" s="15" t="n">
        <v>0</v>
      </c>
      <c r="O215" s="15" t="n">
        <v>3.3</v>
      </c>
      <c r="P215" s="15" t="n">
        <v>3.3</v>
      </c>
      <c r="Q215" s="17"/>
      <c r="R215" s="17"/>
    </row>
    <row r="216" customFormat="false" ht="27.95" hidden="false" customHeight="true" outlineLevel="0" collapsed="false">
      <c r="A216" s="13" t="s">
        <v>48</v>
      </c>
      <c r="B216" s="14"/>
      <c r="C216" s="15" t="n">
        <v>0.33</v>
      </c>
      <c r="D216" s="15" t="n">
        <v>0.03</v>
      </c>
      <c r="E216" s="15" t="n">
        <v>2.27</v>
      </c>
      <c r="F216" s="15" t="n">
        <v>11.02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.59</v>
      </c>
      <c r="L216" s="15" t="n">
        <v>2.83</v>
      </c>
      <c r="M216" s="15" t="n">
        <v>0.52</v>
      </c>
      <c r="N216" s="15" t="n">
        <v>0.03</v>
      </c>
      <c r="O216" s="15" t="n">
        <v>3.3</v>
      </c>
      <c r="P216" s="15" t="n">
        <v>3.3</v>
      </c>
      <c r="Q216" s="17"/>
      <c r="R216" s="17"/>
    </row>
    <row r="217" customFormat="false" ht="27.95" hidden="false" customHeight="true" outlineLevel="0" collapsed="false">
      <c r="A217" s="13" t="s">
        <v>156</v>
      </c>
      <c r="B217" s="14"/>
      <c r="C217" s="15" t="n">
        <v>0.64</v>
      </c>
      <c r="D217" s="15" t="n">
        <v>0.81</v>
      </c>
      <c r="E217" s="15" t="n">
        <v>0</v>
      </c>
      <c r="F217" s="15" t="n">
        <v>10.08</v>
      </c>
      <c r="G217" s="15" t="n">
        <v>0</v>
      </c>
      <c r="H217" s="15" t="n">
        <v>0.04</v>
      </c>
      <c r="I217" s="15" t="n">
        <v>0</v>
      </c>
      <c r="J217" s="15" t="n">
        <v>0</v>
      </c>
      <c r="K217" s="15" t="n">
        <v>28</v>
      </c>
      <c r="L217" s="15" t="n">
        <v>15.12</v>
      </c>
      <c r="M217" s="15" t="n">
        <v>1.4</v>
      </c>
      <c r="N217" s="15" t="n">
        <v>0.03</v>
      </c>
      <c r="O217" s="15" t="n">
        <v>2.8</v>
      </c>
      <c r="P217" s="15" t="n">
        <v>2.8</v>
      </c>
      <c r="Q217" s="17"/>
      <c r="R217" s="17"/>
    </row>
    <row r="218" customFormat="false" ht="27.95" hidden="false" customHeight="true" outlineLevel="0" collapsed="false">
      <c r="A218" s="13" t="s">
        <v>147</v>
      </c>
      <c r="B218" s="14"/>
      <c r="C218" s="15" t="n">
        <v>0.04</v>
      </c>
      <c r="D218" s="15" t="n">
        <v>3.84</v>
      </c>
      <c r="E218" s="15" t="n">
        <v>0.06</v>
      </c>
      <c r="F218" s="15" t="n">
        <v>35.03</v>
      </c>
      <c r="G218" s="15" t="n">
        <v>0</v>
      </c>
      <c r="H218" s="15" t="n">
        <v>0</v>
      </c>
      <c r="I218" s="15" t="n">
        <v>0.02</v>
      </c>
      <c r="J218" s="15" t="n">
        <v>0</v>
      </c>
      <c r="K218" s="15" t="n">
        <v>1.27</v>
      </c>
      <c r="L218" s="15" t="n">
        <v>1.59</v>
      </c>
      <c r="M218" s="15" t="n">
        <v>0.02</v>
      </c>
      <c r="N218" s="15" t="n">
        <v>0.01</v>
      </c>
      <c r="O218" s="15" t="n">
        <v>5.3</v>
      </c>
      <c r="P218" s="15" t="n">
        <v>5.3</v>
      </c>
      <c r="Q218" s="17"/>
      <c r="R218" s="17"/>
    </row>
    <row r="219" customFormat="false" ht="27.95" hidden="false" customHeight="true" outlineLevel="0" collapsed="false">
      <c r="A219" s="16" t="s">
        <v>157</v>
      </c>
      <c r="B219" s="10" t="n">
        <v>200</v>
      </c>
      <c r="C219" s="11" t="n">
        <v>1</v>
      </c>
      <c r="D219" s="11" t="n">
        <v>0</v>
      </c>
      <c r="E219" s="11" t="n">
        <v>18.2</v>
      </c>
      <c r="F219" s="11" t="n">
        <v>76</v>
      </c>
      <c r="G219" s="11" t="n">
        <v>0.02</v>
      </c>
      <c r="H219" s="11" t="n">
        <v>4</v>
      </c>
      <c r="I219" s="11" t="n">
        <v>0</v>
      </c>
      <c r="J219" s="11" t="n">
        <v>0</v>
      </c>
      <c r="K219" s="11" t="n">
        <v>14</v>
      </c>
      <c r="L219" s="11" t="n">
        <v>14</v>
      </c>
      <c r="M219" s="11" t="n">
        <v>8</v>
      </c>
      <c r="N219" s="11" t="n">
        <v>0.6</v>
      </c>
      <c r="O219" s="11"/>
      <c r="P219" s="11"/>
      <c r="Q219" s="12"/>
      <c r="R219" s="12"/>
    </row>
    <row r="220" customFormat="false" ht="27.95" hidden="false" customHeight="true" outlineLevel="0" collapsed="false">
      <c r="A220" s="16" t="s">
        <v>42</v>
      </c>
      <c r="B220" s="10" t="n">
        <v>20</v>
      </c>
      <c r="C220" s="11" t="n">
        <v>1.52</v>
      </c>
      <c r="D220" s="11" t="n">
        <v>0.16</v>
      </c>
      <c r="E220" s="11" t="n">
        <v>9.72</v>
      </c>
      <c r="F220" s="11" t="n">
        <v>47.6</v>
      </c>
      <c r="G220" s="11" t="n">
        <v>0.02</v>
      </c>
      <c r="H220" s="11" t="n">
        <v>0</v>
      </c>
      <c r="I220" s="11" t="n">
        <v>0</v>
      </c>
      <c r="J220" s="11" t="n">
        <v>0</v>
      </c>
      <c r="K220" s="11" t="n">
        <v>4</v>
      </c>
      <c r="L220" s="11" t="n">
        <v>13</v>
      </c>
      <c r="M220" s="11" t="n">
        <v>2.8</v>
      </c>
      <c r="N220" s="11" t="n">
        <v>0.22</v>
      </c>
      <c r="O220" s="11"/>
      <c r="P220" s="11"/>
      <c r="Q220" s="12"/>
      <c r="R220" s="12"/>
    </row>
    <row r="221" customFormat="false" ht="27.95" hidden="false" customHeight="true" outlineLevel="0" collapsed="false">
      <c r="A221" s="16" t="s">
        <v>52</v>
      </c>
      <c r="B221" s="10" t="n">
        <v>30</v>
      </c>
      <c r="C221" s="11" t="s">
        <v>53</v>
      </c>
      <c r="D221" s="11" t="s">
        <v>54</v>
      </c>
      <c r="E221" s="11" t="s">
        <v>55</v>
      </c>
      <c r="F221" s="11" t="s">
        <v>56</v>
      </c>
      <c r="G221" s="11" t="s">
        <v>57</v>
      </c>
      <c r="H221" s="11" t="s">
        <v>58</v>
      </c>
      <c r="I221" s="11" t="s">
        <v>59</v>
      </c>
      <c r="J221" s="11" t="s">
        <v>59</v>
      </c>
      <c r="K221" s="11" t="s">
        <v>60</v>
      </c>
      <c r="L221" s="11" t="s">
        <v>61</v>
      </c>
      <c r="M221" s="11" t="s">
        <v>62</v>
      </c>
      <c r="N221" s="11" t="s">
        <v>63</v>
      </c>
      <c r="O221" s="11"/>
      <c r="P221" s="11"/>
      <c r="Q221" s="12"/>
      <c r="R221" s="12"/>
    </row>
    <row r="222" customFormat="false" ht="27.95" hidden="false" customHeight="true" outlineLevel="0" collapsed="false">
      <c r="A222" s="16" t="s">
        <v>64</v>
      </c>
      <c r="B222" s="10" t="n">
        <v>800</v>
      </c>
      <c r="C222" s="11" t="e">
        <f aca="false">C202+C205+C212+C219+C220+C221</f>
        <v>#VALUE!</v>
      </c>
      <c r="D222" s="11" t="e">
        <f aca="false">D202+D205+D212+D219+D220+D221</f>
        <v>#VALUE!</v>
      </c>
      <c r="E222" s="11" t="e">
        <f aca="false">E202+E205+E212+E219+E220+E221</f>
        <v>#VALUE!</v>
      </c>
      <c r="F222" s="11" t="e">
        <f aca="false">F202+F205+F212+F219+F220+F221</f>
        <v>#VALUE!</v>
      </c>
      <c r="G222" s="11" t="e">
        <f aca="false">G202+G205+G212+G219+G220+G221</f>
        <v>#VALUE!</v>
      </c>
      <c r="H222" s="11" t="e">
        <f aca="false">H202+H205+H212+H219+H220+H221</f>
        <v>#VALUE!</v>
      </c>
      <c r="I222" s="11" t="e">
        <f aca="false">I202+I205+I212+I219+I220+I221</f>
        <v>#VALUE!</v>
      </c>
      <c r="J222" s="11" t="e">
        <f aca="false">J202+J205+J212+J219+J220+J221</f>
        <v>#VALUE!</v>
      </c>
      <c r="K222" s="11" t="e">
        <f aca="false">K202+K205+K212+K219+K220+K221</f>
        <v>#VALUE!</v>
      </c>
      <c r="L222" s="11" t="e">
        <f aca="false">L202+L205+L212+L219+L220+L221</f>
        <v>#VALUE!</v>
      </c>
      <c r="M222" s="11" t="e">
        <f aca="false">M202+M205+M212+M219+M220+M221</f>
        <v>#VALUE!</v>
      </c>
      <c r="N222" s="11" t="e">
        <f aca="false">N202+N205+N212+N219+N220+N221</f>
        <v>#VALUE!</v>
      </c>
      <c r="O222" s="11"/>
      <c r="P222" s="11"/>
      <c r="Q222" s="17"/>
      <c r="R222" s="17"/>
    </row>
    <row r="223" customFormat="false" ht="18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38.25" hidden="false" customHeight="true" outlineLevel="0" collapsed="false">
      <c r="A224" s="22" t="s">
        <v>158</v>
      </c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36" hidden="false" customHeight="true" outlineLevel="0" collapsed="false">
      <c r="A225" s="5" t="s">
        <v>3</v>
      </c>
      <c r="B225" s="5" t="s">
        <v>4</v>
      </c>
      <c r="C225" s="5" t="s">
        <v>5</v>
      </c>
      <c r="D225" s="5"/>
      <c r="E225" s="5"/>
      <c r="F225" s="5" t="s">
        <v>6</v>
      </c>
      <c r="G225" s="5" t="s">
        <v>7</v>
      </c>
      <c r="H225" s="5"/>
      <c r="I225" s="5"/>
      <c r="J225" s="5"/>
      <c r="K225" s="5" t="s">
        <v>8</v>
      </c>
      <c r="L225" s="5"/>
      <c r="M225" s="5"/>
      <c r="N225" s="5"/>
      <c r="O225" s="5"/>
      <c r="P225" s="5"/>
      <c r="Q225" s="5" t="s">
        <v>10</v>
      </c>
      <c r="R225" s="5" t="s">
        <v>11</v>
      </c>
    </row>
    <row r="226" customFormat="false" ht="18" hidden="false" customHeight="false" outlineLevel="0" collapsed="false">
      <c r="A226" s="5"/>
      <c r="B226" s="5"/>
      <c r="C226" s="6" t="s">
        <v>12</v>
      </c>
      <c r="D226" s="6" t="s">
        <v>13</v>
      </c>
      <c r="E226" s="6" t="s">
        <v>14</v>
      </c>
      <c r="F226" s="5"/>
      <c r="G226" s="5" t="s">
        <v>15</v>
      </c>
      <c r="H226" s="5" t="s">
        <v>16</v>
      </c>
      <c r="I226" s="5" t="s">
        <v>17</v>
      </c>
      <c r="J226" s="5" t="s">
        <v>18</v>
      </c>
      <c r="K226" s="5" t="s">
        <v>19</v>
      </c>
      <c r="L226" s="5" t="s">
        <v>20</v>
      </c>
      <c r="M226" s="5" t="s">
        <v>21</v>
      </c>
      <c r="N226" s="5" t="s">
        <v>22</v>
      </c>
      <c r="O226" s="5"/>
      <c r="P226" s="5"/>
      <c r="Q226" s="5"/>
      <c r="R226" s="5"/>
    </row>
    <row r="227" customFormat="false" ht="27.95" hidden="false" customHeight="true" outlineLevel="0" collapsed="false">
      <c r="A227" s="8" t="s">
        <v>25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</row>
    <row r="228" customFormat="false" ht="27.95" hidden="false" customHeight="true" outlineLevel="0" collapsed="false">
      <c r="A228" s="16" t="s">
        <v>159</v>
      </c>
      <c r="B228" s="10" t="n">
        <v>100</v>
      </c>
      <c r="C228" s="11" t="n">
        <v>0.58</v>
      </c>
      <c r="D228" s="11" t="n">
        <v>19.99</v>
      </c>
      <c r="E228" s="11" t="n">
        <v>4.96</v>
      </c>
      <c r="F228" s="11" t="n">
        <v>201.7</v>
      </c>
      <c r="G228" s="11" t="n">
        <v>0.01</v>
      </c>
      <c r="H228" s="11" t="n">
        <v>11.6</v>
      </c>
      <c r="I228" s="11" t="n">
        <v>0</v>
      </c>
      <c r="J228" s="11" t="n">
        <v>0.22</v>
      </c>
      <c r="K228" s="11" t="n">
        <v>18.95</v>
      </c>
      <c r="L228" s="11" t="n">
        <v>23.35</v>
      </c>
      <c r="M228" s="11" t="n">
        <v>12.4</v>
      </c>
      <c r="N228" s="11" t="n">
        <v>1.15</v>
      </c>
      <c r="O228" s="11"/>
      <c r="P228" s="11"/>
      <c r="Q228" s="12" t="s">
        <v>160</v>
      </c>
      <c r="R228" s="12" t="s">
        <v>34</v>
      </c>
    </row>
    <row r="229" customFormat="false" ht="27.95" hidden="false" customHeight="true" outlineLevel="0" collapsed="false">
      <c r="A229" s="13" t="s">
        <v>84</v>
      </c>
      <c r="B229" s="14"/>
      <c r="C229" s="15" t="n">
        <v>0.08</v>
      </c>
      <c r="D229" s="15" t="n">
        <v>0</v>
      </c>
      <c r="E229" s="15" t="n">
        <v>2.26</v>
      </c>
      <c r="F229" s="15" t="n">
        <v>9.2</v>
      </c>
      <c r="G229" s="15" t="n">
        <v>0</v>
      </c>
      <c r="H229" s="15" t="n">
        <v>2.6</v>
      </c>
      <c r="I229" s="15" t="n">
        <v>0</v>
      </c>
      <c r="J229" s="15" t="n">
        <v>0</v>
      </c>
      <c r="K229" s="15" t="n">
        <v>3.2</v>
      </c>
      <c r="L229" s="15" t="n">
        <v>2.2</v>
      </c>
      <c r="M229" s="15" t="n">
        <v>1.8</v>
      </c>
      <c r="N229" s="15" t="n">
        <v>0.44</v>
      </c>
      <c r="O229" s="15" t="n">
        <v>22.7</v>
      </c>
      <c r="P229" s="15" t="n">
        <v>20</v>
      </c>
      <c r="Q229" s="17"/>
      <c r="R229" s="17"/>
    </row>
    <row r="230" customFormat="false" ht="27.95" hidden="false" customHeight="true" outlineLevel="0" collapsed="false">
      <c r="A230" s="13" t="s">
        <v>161</v>
      </c>
      <c r="B230" s="14"/>
      <c r="C230" s="15" t="n">
        <v>0.15</v>
      </c>
      <c r="D230" s="15" t="n">
        <v>0</v>
      </c>
      <c r="E230" s="15" t="n">
        <v>1.05</v>
      </c>
      <c r="F230" s="15" t="n">
        <v>4.75</v>
      </c>
      <c r="G230" s="15" t="n">
        <v>0.01</v>
      </c>
      <c r="H230" s="15" t="n">
        <v>6.25</v>
      </c>
      <c r="I230" s="15" t="n">
        <v>0</v>
      </c>
      <c r="J230" s="15" t="n">
        <v>0</v>
      </c>
      <c r="K230" s="15" t="n">
        <v>3.5</v>
      </c>
      <c r="L230" s="15" t="n">
        <v>6.5</v>
      </c>
      <c r="M230" s="15" t="n">
        <v>2.1</v>
      </c>
      <c r="N230" s="15" t="n">
        <v>0.35</v>
      </c>
      <c r="O230" s="15" t="n">
        <v>29.4</v>
      </c>
      <c r="P230" s="15" t="n">
        <v>25</v>
      </c>
      <c r="Q230" s="17"/>
      <c r="R230" s="17"/>
    </row>
    <row r="231" customFormat="false" ht="27.95" hidden="false" customHeight="true" outlineLevel="0" collapsed="false">
      <c r="A231" s="13" t="s">
        <v>38</v>
      </c>
      <c r="B231" s="14"/>
      <c r="C231" s="15" t="n">
        <v>0.19</v>
      </c>
      <c r="D231" s="15" t="n">
        <v>0.01</v>
      </c>
      <c r="E231" s="15" t="n">
        <v>1.05</v>
      </c>
      <c r="F231" s="15" t="n">
        <v>4.95</v>
      </c>
      <c r="G231" s="15" t="n">
        <v>0</v>
      </c>
      <c r="H231" s="15" t="n">
        <v>0.75</v>
      </c>
      <c r="I231" s="15" t="n">
        <v>0</v>
      </c>
      <c r="J231" s="15" t="n">
        <v>0.22</v>
      </c>
      <c r="K231" s="15" t="n">
        <v>7.65</v>
      </c>
      <c r="L231" s="15" t="n">
        <v>8.25</v>
      </c>
      <c r="M231" s="15" t="n">
        <v>5.7</v>
      </c>
      <c r="N231" s="15" t="n">
        <v>0.18</v>
      </c>
      <c r="O231" s="15" t="n">
        <v>18.8</v>
      </c>
      <c r="P231" s="15" t="n">
        <v>15</v>
      </c>
      <c r="Q231" s="17"/>
      <c r="R231" s="17"/>
    </row>
    <row r="232" customFormat="false" ht="27.95" hidden="false" customHeight="true" outlineLevel="0" collapsed="false">
      <c r="A232" s="13" t="s">
        <v>150</v>
      </c>
      <c r="B232" s="14"/>
      <c r="C232" s="15" t="n">
        <v>0.16</v>
      </c>
      <c r="D232" s="15" t="n">
        <v>0</v>
      </c>
      <c r="E232" s="15" t="n">
        <v>0.6</v>
      </c>
      <c r="F232" s="15" t="n">
        <v>3</v>
      </c>
      <c r="G232" s="15" t="n">
        <v>0</v>
      </c>
      <c r="H232" s="15" t="n">
        <v>2</v>
      </c>
      <c r="I232" s="15" t="n">
        <v>0</v>
      </c>
      <c r="J232" s="15" t="n">
        <v>0</v>
      </c>
      <c r="K232" s="15" t="n">
        <v>4.6</v>
      </c>
      <c r="L232" s="15" t="n">
        <v>8.4</v>
      </c>
      <c r="M232" s="15" t="n">
        <v>2.8</v>
      </c>
      <c r="N232" s="15" t="n">
        <v>0.18</v>
      </c>
      <c r="O232" s="15" t="n">
        <v>25</v>
      </c>
      <c r="P232" s="15" t="n">
        <v>20</v>
      </c>
      <c r="Q232" s="17"/>
      <c r="R232" s="17"/>
    </row>
    <row r="233" customFormat="false" ht="27.95" hidden="false" customHeight="true" outlineLevel="0" collapsed="false">
      <c r="A233" s="13" t="s">
        <v>31</v>
      </c>
      <c r="B233" s="14"/>
      <c r="C233" s="15" t="n">
        <v>0</v>
      </c>
      <c r="D233" s="15" t="n">
        <v>19.98</v>
      </c>
      <c r="E233" s="15" t="n">
        <v>0</v>
      </c>
      <c r="F233" s="15" t="n">
        <v>179.8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20</v>
      </c>
      <c r="P233" s="15" t="n">
        <v>20</v>
      </c>
      <c r="Q233" s="17"/>
      <c r="R233" s="17"/>
    </row>
    <row r="234" customFormat="false" ht="27.95" hidden="false" customHeight="true" outlineLevel="0" collapsed="false">
      <c r="A234" s="9" t="s">
        <v>162</v>
      </c>
      <c r="B234" s="10" t="n">
        <v>250</v>
      </c>
      <c r="C234" s="11" t="n">
        <v>2.18</v>
      </c>
      <c r="D234" s="11" t="n">
        <v>1.93</v>
      </c>
      <c r="E234" s="11" t="n">
        <v>20.32</v>
      </c>
      <c r="F234" s="11" t="n">
        <v>102.52</v>
      </c>
      <c r="G234" s="11" t="n">
        <v>0.11</v>
      </c>
      <c r="H234" s="11" t="n">
        <v>16.5</v>
      </c>
      <c r="I234" s="11" t="n">
        <v>0.01</v>
      </c>
      <c r="J234" s="11" t="n">
        <v>1.24</v>
      </c>
      <c r="K234" s="11" t="n">
        <v>17.5</v>
      </c>
      <c r="L234" s="11" t="n">
        <v>60.15</v>
      </c>
      <c r="M234" s="11" t="n">
        <v>23.58</v>
      </c>
      <c r="N234" s="11" t="n">
        <v>0.98</v>
      </c>
      <c r="O234" s="11"/>
      <c r="P234" s="11"/>
      <c r="Q234" s="12" t="s">
        <v>33</v>
      </c>
      <c r="R234" s="12" t="s">
        <v>34</v>
      </c>
    </row>
    <row r="235" customFormat="false" ht="27.95" hidden="false" customHeight="true" outlineLevel="0" collapsed="false">
      <c r="A235" s="13" t="s">
        <v>86</v>
      </c>
      <c r="B235" s="14"/>
      <c r="C235" s="15" t="n">
        <v>1.5</v>
      </c>
      <c r="D235" s="15" t="n">
        <v>0.08</v>
      </c>
      <c r="E235" s="15" t="n">
        <v>14.78</v>
      </c>
      <c r="F235" s="15" t="n">
        <v>62.25</v>
      </c>
      <c r="G235" s="15" t="n">
        <v>0.09</v>
      </c>
      <c r="H235" s="15" t="n">
        <v>15</v>
      </c>
      <c r="I235" s="15" t="n">
        <v>0</v>
      </c>
      <c r="J235" s="15" t="n">
        <v>0</v>
      </c>
      <c r="K235" s="15" t="n">
        <v>7.5</v>
      </c>
      <c r="L235" s="15" t="n">
        <v>43.5</v>
      </c>
      <c r="M235" s="15" t="n">
        <v>17.25</v>
      </c>
      <c r="N235" s="15" t="n">
        <v>0.68</v>
      </c>
      <c r="O235" s="15" t="n">
        <v>100</v>
      </c>
      <c r="P235" s="15" t="n">
        <v>75</v>
      </c>
      <c r="Q235" s="17"/>
      <c r="R235" s="17"/>
    </row>
    <row r="236" customFormat="false" ht="27.95" hidden="false" customHeight="true" outlineLevel="0" collapsed="false">
      <c r="A236" s="13" t="s">
        <v>98</v>
      </c>
      <c r="B236" s="14"/>
      <c r="C236" s="15" t="n">
        <v>0.35</v>
      </c>
      <c r="D236" s="15" t="n">
        <v>0.03</v>
      </c>
      <c r="E236" s="15" t="n">
        <v>3.87</v>
      </c>
      <c r="F236" s="15" t="n">
        <v>16.15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1.2</v>
      </c>
      <c r="L236" s="15" t="n">
        <v>4.85</v>
      </c>
      <c r="M236" s="15" t="n">
        <v>1.05</v>
      </c>
      <c r="N236" s="15" t="n">
        <v>0.09</v>
      </c>
      <c r="O236" s="15" t="n">
        <v>5</v>
      </c>
      <c r="P236" s="15" t="n">
        <v>5</v>
      </c>
      <c r="Q236" s="17"/>
      <c r="R236" s="17"/>
    </row>
    <row r="237" customFormat="false" ht="27.95" hidden="false" customHeight="true" outlineLevel="0" collapsed="false">
      <c r="A237" s="13" t="s">
        <v>38</v>
      </c>
      <c r="B237" s="14"/>
      <c r="C237" s="15" t="n">
        <v>0.13</v>
      </c>
      <c r="D237" s="15" t="n">
        <v>0.01</v>
      </c>
      <c r="E237" s="15" t="n">
        <v>0.7</v>
      </c>
      <c r="F237" s="15" t="n">
        <v>3.3</v>
      </c>
      <c r="G237" s="15" t="n">
        <v>0.01</v>
      </c>
      <c r="H237" s="15" t="n">
        <v>0.5</v>
      </c>
      <c r="I237" s="15" t="n">
        <v>0</v>
      </c>
      <c r="J237" s="15" t="n">
        <v>1.19</v>
      </c>
      <c r="K237" s="15" t="n">
        <v>5.1</v>
      </c>
      <c r="L237" s="15" t="n">
        <v>5.5</v>
      </c>
      <c r="M237" s="15" t="n">
        <v>3.8</v>
      </c>
      <c r="N237" s="15" t="n">
        <v>0.12</v>
      </c>
      <c r="O237" s="15" t="n">
        <v>12.5</v>
      </c>
      <c r="P237" s="15" t="n">
        <v>10</v>
      </c>
      <c r="Q237" s="17"/>
      <c r="R237" s="17"/>
    </row>
    <row r="238" customFormat="false" ht="27.95" hidden="false" customHeight="true" outlineLevel="0" collapsed="false">
      <c r="A238" s="13" t="s">
        <v>37</v>
      </c>
      <c r="B238" s="14"/>
      <c r="C238" s="15" t="n">
        <v>0.17</v>
      </c>
      <c r="D238" s="15" t="n">
        <v>0</v>
      </c>
      <c r="E238" s="15" t="n">
        <v>0.95</v>
      </c>
      <c r="F238" s="15" t="n">
        <v>4.3</v>
      </c>
      <c r="G238" s="15" t="n">
        <v>0.01</v>
      </c>
      <c r="H238" s="15" t="n">
        <v>1</v>
      </c>
      <c r="I238" s="15" t="n">
        <v>0</v>
      </c>
      <c r="J238" s="15" t="n">
        <v>0</v>
      </c>
      <c r="K238" s="15" t="n">
        <v>3.1</v>
      </c>
      <c r="L238" s="15" t="n">
        <v>5.8</v>
      </c>
      <c r="M238" s="15" t="n">
        <v>1.4</v>
      </c>
      <c r="N238" s="15" t="n">
        <v>0.08</v>
      </c>
      <c r="O238" s="15" t="n">
        <v>12</v>
      </c>
      <c r="P238" s="15" t="n">
        <v>10</v>
      </c>
      <c r="Q238" s="17"/>
      <c r="R238" s="17"/>
    </row>
    <row r="239" customFormat="false" ht="27.95" hidden="false" customHeight="true" outlineLevel="0" collapsed="false">
      <c r="A239" s="13" t="s">
        <v>147</v>
      </c>
      <c r="B239" s="14"/>
      <c r="C239" s="15" t="n">
        <v>0.03</v>
      </c>
      <c r="D239" s="15" t="n">
        <v>1.81</v>
      </c>
      <c r="E239" s="15" t="n">
        <v>0.02</v>
      </c>
      <c r="F239" s="15" t="n">
        <v>16.52</v>
      </c>
      <c r="G239" s="15" t="n">
        <v>0</v>
      </c>
      <c r="H239" s="15" t="n">
        <v>0</v>
      </c>
      <c r="I239" s="15" t="n">
        <v>0.01</v>
      </c>
      <c r="J239" s="15" t="n">
        <v>0.05</v>
      </c>
      <c r="K239" s="15" t="n">
        <v>0.6</v>
      </c>
      <c r="L239" s="15" t="n">
        <v>0.5</v>
      </c>
      <c r="M239" s="15" t="n">
        <v>0.08</v>
      </c>
      <c r="N239" s="15" t="n">
        <v>0.01</v>
      </c>
      <c r="O239" s="15" t="n">
        <v>2.5</v>
      </c>
      <c r="P239" s="15" t="n">
        <v>2.5</v>
      </c>
      <c r="Q239" s="17"/>
      <c r="R239" s="17"/>
    </row>
    <row r="240" customFormat="false" ht="27.95" hidden="false" customHeight="true" outlineLevel="0" collapsed="false">
      <c r="A240" s="16" t="s">
        <v>163</v>
      </c>
      <c r="B240" s="10" t="n">
        <v>100</v>
      </c>
      <c r="C240" s="12" t="s">
        <v>164</v>
      </c>
      <c r="D240" s="12" t="s">
        <v>165</v>
      </c>
      <c r="E240" s="11" t="n">
        <v>77.95</v>
      </c>
      <c r="F240" s="12" t="s">
        <v>166</v>
      </c>
      <c r="G240" s="12" t="s">
        <v>167</v>
      </c>
      <c r="H240" s="12" t="s">
        <v>59</v>
      </c>
      <c r="I240" s="12" t="s">
        <v>57</v>
      </c>
      <c r="J240" s="12" t="s">
        <v>59</v>
      </c>
      <c r="K240" s="12" t="s">
        <v>168</v>
      </c>
      <c r="L240" s="12" t="s">
        <v>169</v>
      </c>
      <c r="M240" s="12" t="s">
        <v>170</v>
      </c>
      <c r="N240" s="12" t="s">
        <v>171</v>
      </c>
      <c r="O240" s="12"/>
      <c r="P240" s="12"/>
      <c r="Q240" s="12" t="s">
        <v>172</v>
      </c>
      <c r="R240" s="12" t="s">
        <v>146</v>
      </c>
    </row>
    <row r="241" customFormat="false" ht="27.95" hidden="false" customHeight="true" outlineLevel="0" collapsed="false">
      <c r="A241" s="13" t="s">
        <v>128</v>
      </c>
      <c r="B241" s="14"/>
      <c r="C241" s="15" t="s">
        <v>173</v>
      </c>
      <c r="D241" s="15" t="s">
        <v>174</v>
      </c>
      <c r="E241" s="15" t="n">
        <v>0.51</v>
      </c>
      <c r="F241" s="15" t="s">
        <v>175</v>
      </c>
      <c r="G241" s="15" t="s">
        <v>57</v>
      </c>
      <c r="H241" s="15" t="s">
        <v>59</v>
      </c>
      <c r="I241" s="15" t="s">
        <v>57</v>
      </c>
      <c r="J241" s="15" t="s">
        <v>59</v>
      </c>
      <c r="K241" s="15" t="s">
        <v>176</v>
      </c>
      <c r="L241" s="15" t="s">
        <v>177</v>
      </c>
      <c r="M241" s="15" t="s">
        <v>178</v>
      </c>
      <c r="N241" s="15" t="s">
        <v>179</v>
      </c>
      <c r="O241" s="15" t="s">
        <v>180</v>
      </c>
      <c r="P241" s="15" t="s">
        <v>181</v>
      </c>
      <c r="Q241" s="17"/>
      <c r="R241" s="17"/>
    </row>
    <row r="242" customFormat="false" ht="27.95" hidden="false" customHeight="true" outlineLevel="0" collapsed="false">
      <c r="A242" s="13" t="s">
        <v>42</v>
      </c>
      <c r="B242" s="14"/>
      <c r="C242" s="15" t="s">
        <v>182</v>
      </c>
      <c r="D242" s="15" t="s">
        <v>183</v>
      </c>
      <c r="E242" s="15" t="n">
        <v>8.74</v>
      </c>
      <c r="F242" s="15" t="s">
        <v>184</v>
      </c>
      <c r="G242" s="15" t="s">
        <v>120</v>
      </c>
      <c r="H242" s="15" t="s">
        <v>59</v>
      </c>
      <c r="I242" s="15" t="s">
        <v>59</v>
      </c>
      <c r="J242" s="15" t="s">
        <v>59</v>
      </c>
      <c r="K242" s="15" t="s">
        <v>185</v>
      </c>
      <c r="L242" s="15" t="s">
        <v>186</v>
      </c>
      <c r="M242" s="15" t="s">
        <v>187</v>
      </c>
      <c r="N242" s="15" t="s">
        <v>188</v>
      </c>
      <c r="O242" s="15" t="s">
        <v>189</v>
      </c>
      <c r="P242" s="15" t="s">
        <v>189</v>
      </c>
      <c r="Q242" s="17"/>
      <c r="R242" s="17"/>
    </row>
    <row r="243" customFormat="false" ht="27.95" hidden="false" customHeight="true" outlineLevel="0" collapsed="false">
      <c r="A243" s="13" t="s">
        <v>43</v>
      </c>
      <c r="B243" s="14"/>
      <c r="C243" s="15" t="s">
        <v>190</v>
      </c>
      <c r="D243" s="15" t="s">
        <v>191</v>
      </c>
      <c r="E243" s="15" t="n">
        <v>67.48</v>
      </c>
      <c r="F243" s="15" t="s">
        <v>192</v>
      </c>
      <c r="G243" s="15" t="s">
        <v>59</v>
      </c>
      <c r="H243" s="15" t="s">
        <v>59</v>
      </c>
      <c r="I243" s="15" t="s">
        <v>59</v>
      </c>
      <c r="J243" s="15" t="s">
        <v>59</v>
      </c>
      <c r="K243" s="15" t="s">
        <v>193</v>
      </c>
      <c r="L243" s="15" t="s">
        <v>59</v>
      </c>
      <c r="M243" s="15" t="s">
        <v>59</v>
      </c>
      <c r="N243" s="15" t="s">
        <v>193</v>
      </c>
      <c r="O243" s="15" t="s">
        <v>194</v>
      </c>
      <c r="P243" s="15" t="s">
        <v>194</v>
      </c>
      <c r="Q243" s="17"/>
      <c r="R243" s="17"/>
    </row>
    <row r="244" customFormat="false" ht="27.95" hidden="false" customHeight="true" outlineLevel="0" collapsed="false">
      <c r="A244" s="13" t="s">
        <v>44</v>
      </c>
      <c r="B244" s="14"/>
      <c r="C244" s="15" t="s">
        <v>195</v>
      </c>
      <c r="D244" s="15" t="s">
        <v>196</v>
      </c>
      <c r="E244" s="15" t="n">
        <v>1.22</v>
      </c>
      <c r="F244" s="15" t="s">
        <v>197</v>
      </c>
      <c r="G244" s="15" t="s">
        <v>59</v>
      </c>
      <c r="H244" s="15" t="s">
        <v>59</v>
      </c>
      <c r="I244" s="15" t="s">
        <v>59</v>
      </c>
      <c r="J244" s="15" t="s">
        <v>59</v>
      </c>
      <c r="K244" s="15" t="s">
        <v>160</v>
      </c>
      <c r="L244" s="15" t="s">
        <v>198</v>
      </c>
      <c r="M244" s="15" t="s">
        <v>199</v>
      </c>
      <c r="N244" s="15" t="s">
        <v>193</v>
      </c>
      <c r="O244" s="15" t="s">
        <v>160</v>
      </c>
      <c r="P244" s="15" t="s">
        <v>160</v>
      </c>
      <c r="Q244" s="17"/>
      <c r="R244" s="17"/>
    </row>
    <row r="245" customFormat="false" ht="27.95" hidden="false" customHeight="true" outlineLevel="0" collapsed="false">
      <c r="A245" s="13" t="s">
        <v>31</v>
      </c>
      <c r="B245" s="14"/>
      <c r="C245" s="15" t="s">
        <v>200</v>
      </c>
      <c r="D245" s="15" t="s">
        <v>201</v>
      </c>
      <c r="E245" s="15" t="n">
        <v>0</v>
      </c>
      <c r="F245" s="15" t="s">
        <v>202</v>
      </c>
      <c r="G245" s="15" t="s">
        <v>59</v>
      </c>
      <c r="H245" s="15" t="s">
        <v>59</v>
      </c>
      <c r="I245" s="15" t="s">
        <v>59</v>
      </c>
      <c r="J245" s="15" t="s">
        <v>59</v>
      </c>
      <c r="K245" s="15" t="s">
        <v>193</v>
      </c>
      <c r="L245" s="15" t="s">
        <v>59</v>
      </c>
      <c r="M245" s="15" t="s">
        <v>59</v>
      </c>
      <c r="N245" s="15" t="s">
        <v>203</v>
      </c>
      <c r="O245" s="15" t="s">
        <v>204</v>
      </c>
      <c r="P245" s="15" t="s">
        <v>204</v>
      </c>
      <c r="Q245" s="17"/>
      <c r="R245" s="17"/>
    </row>
    <row r="246" customFormat="false" ht="27.95" hidden="false" customHeight="true" outlineLevel="0" collapsed="false">
      <c r="A246" s="16" t="s">
        <v>102</v>
      </c>
      <c r="B246" s="10" t="n">
        <v>180</v>
      </c>
      <c r="C246" s="12" t="s">
        <v>205</v>
      </c>
      <c r="D246" s="12" t="s">
        <v>206</v>
      </c>
      <c r="E246" s="12" t="s">
        <v>207</v>
      </c>
      <c r="F246" s="12" t="s">
        <v>208</v>
      </c>
      <c r="G246" s="12" t="s">
        <v>108</v>
      </c>
      <c r="H246" s="12" t="s">
        <v>59</v>
      </c>
      <c r="I246" s="12" t="s">
        <v>117</v>
      </c>
      <c r="J246" s="12" t="s">
        <v>59</v>
      </c>
      <c r="K246" s="12" t="s">
        <v>209</v>
      </c>
      <c r="L246" s="12" t="s">
        <v>210</v>
      </c>
      <c r="M246" s="12" t="s">
        <v>211</v>
      </c>
      <c r="N246" s="12" t="s">
        <v>212</v>
      </c>
      <c r="O246" s="12"/>
      <c r="P246" s="12"/>
      <c r="Q246" s="12" t="s">
        <v>213</v>
      </c>
      <c r="R246" s="12" t="s">
        <v>146</v>
      </c>
    </row>
    <row r="247" customFormat="false" ht="27.95" hidden="false" customHeight="true" outlineLevel="0" collapsed="false">
      <c r="A247" s="13" t="s">
        <v>87</v>
      </c>
      <c r="B247" s="14"/>
      <c r="C247" s="17" t="s">
        <v>104</v>
      </c>
      <c r="D247" s="17" t="s">
        <v>105</v>
      </c>
      <c r="E247" s="17" t="s">
        <v>106</v>
      </c>
      <c r="F247" s="17" t="s">
        <v>107</v>
      </c>
      <c r="G247" s="17" t="s">
        <v>108</v>
      </c>
      <c r="H247" s="17" t="s">
        <v>59</v>
      </c>
      <c r="I247" s="17" t="s">
        <v>59</v>
      </c>
      <c r="J247" s="17" t="s">
        <v>59</v>
      </c>
      <c r="K247" s="17" t="s">
        <v>109</v>
      </c>
      <c r="L247" s="17" t="s">
        <v>110</v>
      </c>
      <c r="M247" s="17" t="s">
        <v>111</v>
      </c>
      <c r="N247" s="17" t="s">
        <v>112</v>
      </c>
      <c r="O247" s="17" t="s">
        <v>113</v>
      </c>
      <c r="P247" s="17" t="s">
        <v>113</v>
      </c>
      <c r="Q247" s="17"/>
      <c r="R247" s="17"/>
    </row>
    <row r="248" customFormat="false" ht="27.95" hidden="false" customHeight="true" outlineLevel="0" collapsed="false">
      <c r="A248" s="13" t="s">
        <v>39</v>
      </c>
      <c r="B248" s="14"/>
      <c r="C248" s="17" t="s">
        <v>57</v>
      </c>
      <c r="D248" s="17" t="s">
        <v>114</v>
      </c>
      <c r="E248" s="17" t="s">
        <v>115</v>
      </c>
      <c r="F248" s="17" t="s">
        <v>116</v>
      </c>
      <c r="G248" s="17" t="s">
        <v>59</v>
      </c>
      <c r="H248" s="17" t="s">
        <v>59</v>
      </c>
      <c r="I248" s="17" t="s">
        <v>117</v>
      </c>
      <c r="J248" s="17" t="s">
        <v>59</v>
      </c>
      <c r="K248" s="17" t="s">
        <v>118</v>
      </c>
      <c r="L248" s="17" t="s">
        <v>119</v>
      </c>
      <c r="M248" s="17" t="s">
        <v>117</v>
      </c>
      <c r="N248" s="17" t="s">
        <v>120</v>
      </c>
      <c r="O248" s="17" t="s">
        <v>121</v>
      </c>
      <c r="P248" s="17" t="s">
        <v>121</v>
      </c>
      <c r="Q248" s="17"/>
      <c r="R248" s="17"/>
    </row>
    <row r="249" customFormat="false" ht="27.95" hidden="false" customHeight="true" outlineLevel="0" collapsed="false">
      <c r="A249" s="16" t="s">
        <v>50</v>
      </c>
      <c r="B249" s="10" t="n">
        <v>200</v>
      </c>
      <c r="C249" s="11" t="n">
        <v>0.44</v>
      </c>
      <c r="D249" s="11" t="n">
        <v>0.02</v>
      </c>
      <c r="E249" s="11" t="n">
        <v>29.76</v>
      </c>
      <c r="F249" s="11" t="n">
        <v>125.4</v>
      </c>
      <c r="G249" s="11" t="n">
        <v>0</v>
      </c>
      <c r="H249" s="11" t="n">
        <v>0.4</v>
      </c>
      <c r="I249" s="11" t="n">
        <v>0</v>
      </c>
      <c r="J249" s="11" t="n">
        <v>0.2</v>
      </c>
      <c r="K249" s="11" t="n">
        <v>22.6</v>
      </c>
      <c r="L249" s="11" t="n">
        <v>115.4</v>
      </c>
      <c r="M249" s="11" t="n">
        <v>6</v>
      </c>
      <c r="N249" s="11" t="n">
        <v>0.06</v>
      </c>
      <c r="O249" s="15"/>
      <c r="P249" s="15"/>
      <c r="Q249" s="13"/>
      <c r="R249" s="14"/>
    </row>
    <row r="250" customFormat="false" ht="27.95" hidden="false" customHeight="true" outlineLevel="0" collapsed="false">
      <c r="A250" s="13" t="s">
        <v>51</v>
      </c>
      <c r="B250" s="14"/>
      <c r="C250" s="15" t="n">
        <v>0.44</v>
      </c>
      <c r="D250" s="15" t="n">
        <v>0.02</v>
      </c>
      <c r="E250" s="15" t="n">
        <v>9.8</v>
      </c>
      <c r="F250" s="15" t="n">
        <v>50.6</v>
      </c>
      <c r="G250" s="15" t="n">
        <v>0</v>
      </c>
      <c r="H250" s="15" t="n">
        <v>0.4</v>
      </c>
      <c r="I250" s="15" t="n">
        <v>0</v>
      </c>
      <c r="J250" s="15" t="n">
        <v>0.2</v>
      </c>
      <c r="K250" s="15" t="n">
        <v>22.2</v>
      </c>
      <c r="L250" s="15" t="n">
        <v>115.4</v>
      </c>
      <c r="M250" s="15" t="n">
        <v>6</v>
      </c>
      <c r="N250" s="15" t="n">
        <v>0</v>
      </c>
      <c r="O250" s="15" t="n">
        <v>20</v>
      </c>
      <c r="P250" s="15" t="n">
        <v>20</v>
      </c>
      <c r="Q250" s="13"/>
      <c r="R250" s="14"/>
    </row>
    <row r="251" customFormat="false" ht="27.95" hidden="false" customHeight="true" outlineLevel="0" collapsed="false">
      <c r="A251" s="13" t="s">
        <v>49</v>
      </c>
      <c r="B251" s="14"/>
      <c r="C251" s="15" t="n">
        <v>0</v>
      </c>
      <c r="D251" s="15" t="n">
        <v>0</v>
      </c>
      <c r="E251" s="15" t="n">
        <v>19.96</v>
      </c>
      <c r="F251" s="15" t="n">
        <v>74.8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.4</v>
      </c>
      <c r="L251" s="15" t="n">
        <v>0</v>
      </c>
      <c r="M251" s="15" t="n">
        <v>0</v>
      </c>
      <c r="N251" s="15" t="n">
        <v>0.06</v>
      </c>
      <c r="O251" s="15" t="n">
        <v>20</v>
      </c>
      <c r="P251" s="15" t="n">
        <v>20</v>
      </c>
      <c r="Q251" s="13"/>
      <c r="R251" s="14"/>
    </row>
    <row r="252" customFormat="false" ht="27.95" hidden="false" customHeight="true" outlineLevel="0" collapsed="false">
      <c r="A252" s="16" t="s">
        <v>42</v>
      </c>
      <c r="B252" s="10" t="n">
        <v>20</v>
      </c>
      <c r="C252" s="11" t="n">
        <v>1.52</v>
      </c>
      <c r="D252" s="11" t="n">
        <v>0.16</v>
      </c>
      <c r="E252" s="11" t="n">
        <v>9.72</v>
      </c>
      <c r="F252" s="11" t="n">
        <v>47.6</v>
      </c>
      <c r="G252" s="11" t="n">
        <v>0.02</v>
      </c>
      <c r="H252" s="11" t="n">
        <v>0</v>
      </c>
      <c r="I252" s="11" t="n">
        <v>0</v>
      </c>
      <c r="J252" s="11" t="n">
        <v>0</v>
      </c>
      <c r="K252" s="11" t="n">
        <v>4</v>
      </c>
      <c r="L252" s="11" t="n">
        <v>13</v>
      </c>
      <c r="M252" s="11" t="n">
        <v>2.8</v>
      </c>
      <c r="N252" s="11" t="n">
        <v>0.22</v>
      </c>
      <c r="O252" s="11"/>
      <c r="P252" s="11"/>
      <c r="Q252" s="12"/>
      <c r="R252" s="12"/>
    </row>
    <row r="253" customFormat="false" ht="27.95" hidden="false" customHeight="true" outlineLevel="0" collapsed="false">
      <c r="A253" s="16" t="s">
        <v>52</v>
      </c>
      <c r="B253" s="10" t="n">
        <v>30</v>
      </c>
      <c r="C253" s="11" t="s">
        <v>53</v>
      </c>
      <c r="D253" s="11" t="s">
        <v>54</v>
      </c>
      <c r="E253" s="11" t="s">
        <v>55</v>
      </c>
      <c r="F253" s="11" t="s">
        <v>56</v>
      </c>
      <c r="G253" s="11" t="s">
        <v>57</v>
      </c>
      <c r="H253" s="11" t="s">
        <v>58</v>
      </c>
      <c r="I253" s="11" t="s">
        <v>59</v>
      </c>
      <c r="J253" s="11" t="s">
        <v>59</v>
      </c>
      <c r="K253" s="11" t="s">
        <v>60</v>
      </c>
      <c r="L253" s="11" t="s">
        <v>61</v>
      </c>
      <c r="M253" s="11" t="s">
        <v>62</v>
      </c>
      <c r="N253" s="11" t="s">
        <v>63</v>
      </c>
      <c r="O253" s="11"/>
      <c r="P253" s="11"/>
      <c r="Q253" s="12"/>
      <c r="R253" s="12"/>
    </row>
    <row r="254" customFormat="false" ht="27.95" hidden="false" customHeight="true" outlineLevel="0" collapsed="false">
      <c r="A254" s="16" t="s">
        <v>64</v>
      </c>
      <c r="B254" s="10" t="n">
        <v>880</v>
      </c>
      <c r="C254" s="11" t="e">
        <f aca="false">C228+C234+C239+C246+C249+C252+C253</f>
        <v>#VALUE!</v>
      </c>
      <c r="D254" s="11" t="e">
        <f aca="false">D228+D234+D239+D246+D249+D252+D253</f>
        <v>#VALUE!</v>
      </c>
      <c r="E254" s="11" t="e">
        <f aca="false">E228+E234+E239+E246+E249+E252+E253</f>
        <v>#VALUE!</v>
      </c>
      <c r="F254" s="11" t="e">
        <f aca="false">F228+F234+F239+F246+F249+F252+F253</f>
        <v>#VALUE!</v>
      </c>
      <c r="G254" s="11" t="e">
        <f aca="false">G228+G234+G239+G246+G249+G252+G253</f>
        <v>#VALUE!</v>
      </c>
      <c r="H254" s="11" t="e">
        <f aca="false">H228+H234+H239+H246+H249+H252+H253</f>
        <v>#VALUE!</v>
      </c>
      <c r="I254" s="11" t="e">
        <f aca="false">I228+I234+I239+I246+I249+I252+I253</f>
        <v>#VALUE!</v>
      </c>
      <c r="J254" s="11" t="e">
        <f aca="false">J228+J234+J239+J246+J249+J252+J253</f>
        <v>#VALUE!</v>
      </c>
      <c r="K254" s="11" t="e">
        <f aca="false">K228+K234+K239+K246+K249+K252+K253</f>
        <v>#VALUE!</v>
      </c>
      <c r="L254" s="11" t="e">
        <f aca="false">L228+L234+L239+L246+L249+L252+L253</f>
        <v>#VALUE!</v>
      </c>
      <c r="M254" s="11" t="e">
        <f aca="false">M228+M234+M239+M246+M249+M252+M253</f>
        <v>#VALUE!</v>
      </c>
      <c r="N254" s="11" t="e">
        <f aca="false">N228+N234+N239+N246+N249+N252+N253</f>
        <v>#VALUE!</v>
      </c>
      <c r="O254" s="11"/>
      <c r="P254" s="11"/>
      <c r="Q254" s="17"/>
      <c r="R254" s="17"/>
    </row>
    <row r="256" customFormat="false" ht="42.75" hidden="false" customHeight="true" outlineLevel="0" collapsed="false">
      <c r="A256" s="4" t="s">
        <v>214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36" hidden="false" customHeight="true" outlineLevel="0" collapsed="false">
      <c r="A257" s="5" t="s">
        <v>3</v>
      </c>
      <c r="B257" s="5" t="s">
        <v>4</v>
      </c>
      <c r="C257" s="5" t="s">
        <v>5</v>
      </c>
      <c r="D257" s="5"/>
      <c r="E257" s="5"/>
      <c r="F257" s="5" t="s">
        <v>6</v>
      </c>
      <c r="G257" s="5" t="s">
        <v>7</v>
      </c>
      <c r="H257" s="5"/>
      <c r="I257" s="5"/>
      <c r="J257" s="5"/>
      <c r="K257" s="5" t="s">
        <v>8</v>
      </c>
      <c r="L257" s="5"/>
      <c r="M257" s="5"/>
      <c r="N257" s="5"/>
      <c r="O257" s="5" t="s">
        <v>9</v>
      </c>
      <c r="P257" s="5"/>
      <c r="Q257" s="5" t="s">
        <v>10</v>
      </c>
      <c r="R257" s="5" t="s">
        <v>11</v>
      </c>
    </row>
    <row r="258" customFormat="false" ht="36" hidden="false" customHeight="false" outlineLevel="0" collapsed="false">
      <c r="A258" s="5"/>
      <c r="B258" s="5"/>
      <c r="C258" s="6" t="s">
        <v>12</v>
      </c>
      <c r="D258" s="6" t="s">
        <v>13</v>
      </c>
      <c r="E258" s="6" t="s">
        <v>14</v>
      </c>
      <c r="F258" s="5"/>
      <c r="G258" s="5" t="s">
        <v>15</v>
      </c>
      <c r="H258" s="5" t="s">
        <v>16</v>
      </c>
      <c r="I258" s="5" t="s">
        <v>17</v>
      </c>
      <c r="J258" s="5" t="s">
        <v>18</v>
      </c>
      <c r="K258" s="5" t="s">
        <v>19</v>
      </c>
      <c r="L258" s="5" t="s">
        <v>20</v>
      </c>
      <c r="M258" s="5" t="s">
        <v>21</v>
      </c>
      <c r="N258" s="5" t="s">
        <v>22</v>
      </c>
      <c r="O258" s="5" t="s">
        <v>23</v>
      </c>
      <c r="P258" s="5" t="s">
        <v>24</v>
      </c>
      <c r="Q258" s="5"/>
      <c r="R258" s="5"/>
    </row>
    <row r="259" customFormat="false" ht="27.95" hidden="false" customHeight="true" outlineLevel="0" collapsed="false">
      <c r="A259" s="8" t="s">
        <v>25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</row>
    <row r="260" customFormat="false" ht="27.95" hidden="false" customHeight="true" outlineLevel="0" collapsed="false">
      <c r="A260" s="16" t="s">
        <v>124</v>
      </c>
      <c r="B260" s="10" t="n">
        <v>100</v>
      </c>
      <c r="C260" s="11" t="n">
        <v>0.46</v>
      </c>
      <c r="D260" s="11" t="n">
        <v>0</v>
      </c>
      <c r="E260" s="11" t="n">
        <v>4.2</v>
      </c>
      <c r="F260" s="11" t="n">
        <v>19</v>
      </c>
      <c r="G260" s="11" t="n">
        <v>0.06</v>
      </c>
      <c r="H260" s="11" t="n">
        <v>25</v>
      </c>
      <c r="I260" s="11" t="n">
        <v>0</v>
      </c>
      <c r="J260" s="11" t="n">
        <v>0</v>
      </c>
      <c r="K260" s="11" t="n">
        <v>14</v>
      </c>
      <c r="L260" s="11" t="n">
        <v>26</v>
      </c>
      <c r="M260" s="11" t="n">
        <v>20</v>
      </c>
      <c r="N260" s="11" t="n">
        <v>1.4</v>
      </c>
      <c r="O260" s="11"/>
      <c r="P260" s="11"/>
      <c r="Q260" s="12"/>
      <c r="R260" s="12"/>
    </row>
    <row r="261" customFormat="false" ht="27.95" hidden="false" customHeight="true" outlineLevel="0" collapsed="false">
      <c r="A261" s="16" t="s">
        <v>67</v>
      </c>
      <c r="B261" s="10" t="s">
        <v>68</v>
      </c>
      <c r="C261" s="11" t="n">
        <v>2.27</v>
      </c>
      <c r="D261" s="11" t="n">
        <v>6.45</v>
      </c>
      <c r="E261" s="11" t="n">
        <v>14.61</v>
      </c>
      <c r="F261" s="11" t="n">
        <v>122.98</v>
      </c>
      <c r="G261" s="11" t="n">
        <v>0.17</v>
      </c>
      <c r="H261" s="11" t="n">
        <v>16.68</v>
      </c>
      <c r="I261" s="11" t="n">
        <v>0.04</v>
      </c>
      <c r="J261" s="11" t="n">
        <v>0.4</v>
      </c>
      <c r="K261" s="11" t="n">
        <v>46.59</v>
      </c>
      <c r="L261" s="11" t="n">
        <v>57</v>
      </c>
      <c r="M261" s="11" t="n">
        <v>32.13</v>
      </c>
      <c r="N261" s="11" t="n">
        <v>1.09</v>
      </c>
      <c r="O261" s="11"/>
      <c r="P261" s="11"/>
      <c r="Q261" s="12" t="s">
        <v>69</v>
      </c>
      <c r="R261" s="12" t="s">
        <v>34</v>
      </c>
    </row>
    <row r="262" customFormat="false" ht="27.95" hidden="false" customHeight="true" outlineLevel="0" collapsed="false">
      <c r="A262" s="13" t="s">
        <v>70</v>
      </c>
      <c r="B262" s="14"/>
      <c r="C262" s="15" t="n">
        <v>0.68</v>
      </c>
      <c r="D262" s="15" t="n">
        <v>0</v>
      </c>
      <c r="E262" s="15" t="n">
        <v>4.32</v>
      </c>
      <c r="F262" s="15" t="n">
        <v>19.2</v>
      </c>
      <c r="G262" s="15" t="n">
        <v>0.01</v>
      </c>
      <c r="H262" s="15" t="n">
        <v>0.25</v>
      </c>
      <c r="I262" s="15" t="n">
        <v>0</v>
      </c>
      <c r="J262" s="15" t="n">
        <v>0</v>
      </c>
      <c r="K262" s="15" t="n">
        <v>14.8</v>
      </c>
      <c r="L262" s="15" t="n">
        <v>17.2</v>
      </c>
      <c r="M262" s="15" t="n">
        <v>17.2</v>
      </c>
      <c r="N262" s="15" t="n">
        <v>0.56</v>
      </c>
      <c r="O262" s="15" t="n">
        <v>50</v>
      </c>
      <c r="P262" s="15" t="n">
        <v>40</v>
      </c>
      <c r="Q262" s="17"/>
      <c r="R262" s="17"/>
    </row>
    <row r="263" customFormat="false" ht="27.95" hidden="false" customHeight="true" outlineLevel="0" collapsed="false">
      <c r="A263" s="13" t="s">
        <v>46</v>
      </c>
      <c r="B263" s="14"/>
      <c r="C263" s="15" t="n">
        <v>0.36</v>
      </c>
      <c r="D263" s="15" t="n">
        <v>0</v>
      </c>
      <c r="E263" s="15" t="n">
        <v>1.08</v>
      </c>
      <c r="F263" s="15" t="n">
        <v>5.6</v>
      </c>
      <c r="G263" s="15" t="n">
        <v>0.01</v>
      </c>
      <c r="H263" s="15" t="n">
        <v>10</v>
      </c>
      <c r="I263" s="15" t="n">
        <v>0</v>
      </c>
      <c r="J263" s="15" t="n">
        <v>0</v>
      </c>
      <c r="K263" s="15" t="n">
        <v>9.6</v>
      </c>
      <c r="L263" s="15" t="n">
        <v>6.2</v>
      </c>
      <c r="M263" s="15" t="n">
        <v>3.2</v>
      </c>
      <c r="N263" s="15" t="n">
        <v>0.03</v>
      </c>
      <c r="O263" s="15" t="n">
        <v>25</v>
      </c>
      <c r="P263" s="15" t="n">
        <v>25</v>
      </c>
      <c r="Q263" s="17"/>
      <c r="R263" s="17"/>
    </row>
    <row r="264" customFormat="false" ht="27.95" hidden="false" customHeight="true" outlineLevel="0" collapsed="false">
      <c r="A264" s="13" t="s">
        <v>35</v>
      </c>
      <c r="B264" s="14"/>
      <c r="C264" s="15" t="n">
        <v>0.4</v>
      </c>
      <c r="D264" s="15" t="n">
        <v>0.02</v>
      </c>
      <c r="E264" s="15" t="n">
        <v>3.94</v>
      </c>
      <c r="F264" s="15" t="n">
        <v>16.6</v>
      </c>
      <c r="G264" s="15" t="n">
        <v>0.13</v>
      </c>
      <c r="H264" s="15" t="n">
        <v>4</v>
      </c>
      <c r="I264" s="15" t="n">
        <v>0</v>
      </c>
      <c r="J264" s="15" t="n">
        <v>0.03</v>
      </c>
      <c r="K264" s="15" t="n">
        <v>2</v>
      </c>
      <c r="L264" s="15" t="n">
        <v>11.6</v>
      </c>
      <c r="M264" s="15" t="n">
        <v>4.6</v>
      </c>
      <c r="N264" s="15" t="n">
        <v>0.18</v>
      </c>
      <c r="O264" s="15" t="n">
        <v>26.75</v>
      </c>
      <c r="P264" s="15" t="n">
        <v>20</v>
      </c>
      <c r="Q264" s="17"/>
      <c r="R264" s="17"/>
    </row>
    <row r="265" customFormat="false" ht="27.95" hidden="false" customHeight="true" outlineLevel="0" collapsed="false">
      <c r="A265" s="13" t="s">
        <v>38</v>
      </c>
      <c r="B265" s="14"/>
      <c r="C265" s="15" t="n">
        <v>0.16</v>
      </c>
      <c r="D265" s="15" t="n">
        <v>0.01</v>
      </c>
      <c r="E265" s="15" t="n">
        <v>0.88</v>
      </c>
      <c r="F265" s="15" t="n">
        <v>4.13</v>
      </c>
      <c r="G265" s="15" t="n">
        <v>0.01</v>
      </c>
      <c r="H265" s="15" t="n">
        <v>0.63</v>
      </c>
      <c r="I265" s="15" t="n">
        <v>0</v>
      </c>
      <c r="J265" s="15" t="n">
        <v>0.19</v>
      </c>
      <c r="K265" s="15" t="n">
        <v>6.38</v>
      </c>
      <c r="L265" s="15" t="n">
        <v>6.88</v>
      </c>
      <c r="M265" s="15" t="n">
        <v>4.75</v>
      </c>
      <c r="N265" s="15" t="n">
        <v>0.15</v>
      </c>
      <c r="O265" s="15" t="n">
        <v>15.7</v>
      </c>
      <c r="P265" s="15" t="n">
        <v>12.5</v>
      </c>
      <c r="Q265" s="17"/>
      <c r="R265" s="17"/>
    </row>
    <row r="266" customFormat="false" ht="27.95" hidden="false" customHeight="true" outlineLevel="0" collapsed="false">
      <c r="A266" s="13" t="s">
        <v>37</v>
      </c>
      <c r="B266" s="14"/>
      <c r="C266" s="15" t="n">
        <v>0.17</v>
      </c>
      <c r="D266" s="15" t="n">
        <v>0</v>
      </c>
      <c r="E266" s="15" t="n">
        <v>0.95</v>
      </c>
      <c r="F266" s="15" t="n">
        <v>4.3</v>
      </c>
      <c r="G266" s="15" t="n">
        <v>0.01</v>
      </c>
      <c r="H266" s="15" t="n">
        <v>1</v>
      </c>
      <c r="I266" s="15" t="n">
        <v>0</v>
      </c>
      <c r="J266" s="15" t="n">
        <v>0</v>
      </c>
      <c r="K266" s="15" t="n">
        <v>3.1</v>
      </c>
      <c r="L266" s="15" t="n">
        <v>5.8</v>
      </c>
      <c r="M266" s="15" t="n">
        <v>1.4</v>
      </c>
      <c r="N266" s="15" t="n">
        <v>0.08</v>
      </c>
      <c r="O266" s="15" t="n">
        <v>12</v>
      </c>
      <c r="P266" s="15" t="n">
        <v>10</v>
      </c>
      <c r="Q266" s="17"/>
      <c r="R266" s="17"/>
    </row>
    <row r="267" customFormat="false" ht="27.95" hidden="false" customHeight="true" outlineLevel="0" collapsed="false">
      <c r="A267" s="13" t="s">
        <v>47</v>
      </c>
      <c r="B267" s="14"/>
      <c r="C267" s="15" t="n">
        <v>0.14</v>
      </c>
      <c r="D267" s="15" t="n">
        <v>0</v>
      </c>
      <c r="E267" s="15" t="n">
        <v>0.57</v>
      </c>
      <c r="F267" s="15" t="n">
        <v>2.88</v>
      </c>
      <c r="G267" s="15" t="n">
        <v>0</v>
      </c>
      <c r="H267" s="15" t="n">
        <v>0.77</v>
      </c>
      <c r="I267" s="15" t="n">
        <v>0</v>
      </c>
      <c r="J267" s="15" t="n">
        <v>0</v>
      </c>
      <c r="K267" s="15" t="n">
        <v>0.6</v>
      </c>
      <c r="L267" s="15" t="n">
        <v>2.1</v>
      </c>
      <c r="M267" s="15" t="n">
        <v>0</v>
      </c>
      <c r="N267" s="15" t="n">
        <v>0.06</v>
      </c>
      <c r="O267" s="15" t="n">
        <v>3</v>
      </c>
      <c r="P267" s="15" t="n">
        <v>3</v>
      </c>
      <c r="Q267" s="17"/>
      <c r="R267" s="17"/>
    </row>
    <row r="268" customFormat="false" ht="27.95" hidden="false" customHeight="true" outlineLevel="0" collapsed="false">
      <c r="A268" s="13" t="s">
        <v>39</v>
      </c>
      <c r="B268" s="14"/>
      <c r="C268" s="15" t="n">
        <v>0.08</v>
      </c>
      <c r="D268" s="15" t="n">
        <v>4.42</v>
      </c>
      <c r="E268" s="15" t="n">
        <v>0.05</v>
      </c>
      <c r="F268" s="15" t="n">
        <v>40.32</v>
      </c>
      <c r="G268" s="15" t="n">
        <v>0</v>
      </c>
      <c r="H268" s="15" t="n">
        <v>0</v>
      </c>
      <c r="I268" s="15" t="n">
        <v>0.02</v>
      </c>
      <c r="J268" s="15" t="n">
        <v>0.12</v>
      </c>
      <c r="K268" s="15" t="n">
        <v>1.46</v>
      </c>
      <c r="L268" s="15" t="n">
        <v>1.22</v>
      </c>
      <c r="M268" s="15" t="n">
        <v>0.17</v>
      </c>
      <c r="N268" s="15" t="n">
        <v>0.01</v>
      </c>
      <c r="O268" s="15" t="n">
        <v>6.1</v>
      </c>
      <c r="P268" s="15" t="n">
        <v>6.1</v>
      </c>
      <c r="Q268" s="17"/>
      <c r="R268" s="17"/>
    </row>
    <row r="269" customFormat="false" ht="27.95" hidden="false" customHeight="true" outlineLevel="0" collapsed="false">
      <c r="A269" s="13" t="s">
        <v>49</v>
      </c>
      <c r="B269" s="14"/>
      <c r="C269" s="15" t="n">
        <v>0</v>
      </c>
      <c r="D269" s="15" t="n">
        <v>0</v>
      </c>
      <c r="E269" s="15" t="n">
        <v>2.5</v>
      </c>
      <c r="F269" s="15" t="n">
        <v>9.35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.05</v>
      </c>
      <c r="L269" s="15" t="n">
        <v>0</v>
      </c>
      <c r="M269" s="15" t="n">
        <v>0.01</v>
      </c>
      <c r="N269" s="15" t="n">
        <v>0</v>
      </c>
      <c r="O269" s="15" t="n">
        <v>2.5</v>
      </c>
      <c r="P269" s="15" t="n">
        <v>2.5</v>
      </c>
      <c r="Q269" s="17"/>
      <c r="R269" s="17"/>
    </row>
    <row r="270" customFormat="false" ht="27.95" hidden="false" customHeight="true" outlineLevel="0" collapsed="false">
      <c r="A270" s="13" t="s">
        <v>71</v>
      </c>
      <c r="B270" s="14"/>
      <c r="C270" s="15" t="n">
        <v>0.28</v>
      </c>
      <c r="D270" s="15" t="n">
        <v>2</v>
      </c>
      <c r="E270" s="15" t="n">
        <v>0.32</v>
      </c>
      <c r="F270" s="15" t="n">
        <v>20.6</v>
      </c>
      <c r="G270" s="15" t="n">
        <v>0</v>
      </c>
      <c r="H270" s="15" t="n">
        <v>0.03</v>
      </c>
      <c r="I270" s="15" t="n">
        <v>0.02</v>
      </c>
      <c r="J270" s="15" t="n">
        <v>0.06</v>
      </c>
      <c r="K270" s="15" t="n">
        <v>8.6</v>
      </c>
      <c r="L270" s="15" t="n">
        <v>6</v>
      </c>
      <c r="M270" s="15" t="n">
        <v>0.8</v>
      </c>
      <c r="N270" s="15" t="n">
        <v>0.02</v>
      </c>
      <c r="O270" s="15" t="n">
        <v>10</v>
      </c>
      <c r="P270" s="15" t="n">
        <v>10</v>
      </c>
      <c r="Q270" s="17"/>
      <c r="R270" s="17"/>
    </row>
    <row r="271" customFormat="false" ht="27.95" hidden="false" customHeight="true" outlineLevel="0" collapsed="false">
      <c r="A271" s="16" t="s">
        <v>215</v>
      </c>
      <c r="B271" s="10" t="n">
        <v>200</v>
      </c>
      <c r="C271" s="11" t="n">
        <v>17.78</v>
      </c>
      <c r="D271" s="11" t="n">
        <v>15.9</v>
      </c>
      <c r="E271" s="11" t="n">
        <v>25.62</v>
      </c>
      <c r="F271" s="11" t="n">
        <v>310.96</v>
      </c>
      <c r="G271" s="11" t="n">
        <v>0.27</v>
      </c>
      <c r="H271" s="11" t="n">
        <v>27.07</v>
      </c>
      <c r="I271" s="11" t="n">
        <v>0</v>
      </c>
      <c r="J271" s="11" t="n">
        <v>0</v>
      </c>
      <c r="K271" s="11" t="n">
        <v>24.27</v>
      </c>
      <c r="L271" s="11" t="n">
        <v>238.02</v>
      </c>
      <c r="M271" s="11" t="n">
        <v>45.87</v>
      </c>
      <c r="N271" s="11" t="n">
        <v>3.36</v>
      </c>
      <c r="O271" s="11"/>
      <c r="P271" s="11"/>
      <c r="Q271" s="12" t="s">
        <v>216</v>
      </c>
      <c r="R271" s="12" t="s">
        <v>34</v>
      </c>
    </row>
    <row r="272" customFormat="false" ht="27.95" hidden="false" customHeight="true" outlineLevel="0" collapsed="false">
      <c r="A272" s="13" t="s">
        <v>86</v>
      </c>
      <c r="B272" s="14"/>
      <c r="C272" s="15" t="n">
        <v>2.4</v>
      </c>
      <c r="D272" s="15" t="n">
        <v>0.12</v>
      </c>
      <c r="E272" s="15" t="n">
        <v>23.64</v>
      </c>
      <c r="F272" s="15" t="n">
        <v>99.6</v>
      </c>
      <c r="G272" s="15" t="n">
        <v>0.14</v>
      </c>
      <c r="H272" s="15" t="n">
        <v>24</v>
      </c>
      <c r="I272" s="15" t="n">
        <v>0</v>
      </c>
      <c r="J272" s="15" t="n">
        <v>0</v>
      </c>
      <c r="K272" s="15" t="n">
        <v>12</v>
      </c>
      <c r="L272" s="15" t="n">
        <v>69.6</v>
      </c>
      <c r="M272" s="15" t="n">
        <v>27.6</v>
      </c>
      <c r="N272" s="15" t="n">
        <v>1.08</v>
      </c>
      <c r="O272" s="15" t="n">
        <v>160.2</v>
      </c>
      <c r="P272" s="15" t="n">
        <v>120</v>
      </c>
      <c r="Q272" s="17"/>
      <c r="R272" s="17"/>
    </row>
    <row r="273" customFormat="false" ht="27.95" hidden="false" customHeight="true" outlineLevel="0" collapsed="false">
      <c r="A273" s="13" t="s">
        <v>37</v>
      </c>
      <c r="B273" s="14"/>
      <c r="C273" s="15" t="n">
        <v>0.2</v>
      </c>
      <c r="D273" s="15" t="n">
        <v>0</v>
      </c>
      <c r="E273" s="15" t="n">
        <v>1.14</v>
      </c>
      <c r="F273" s="15" t="n">
        <v>5.16</v>
      </c>
      <c r="G273" s="15" t="n">
        <v>0.09</v>
      </c>
      <c r="H273" s="15" t="n">
        <v>1.2</v>
      </c>
      <c r="I273" s="15" t="n">
        <v>0</v>
      </c>
      <c r="J273" s="15" t="n">
        <v>0</v>
      </c>
      <c r="K273" s="15" t="n">
        <v>3.72</v>
      </c>
      <c r="L273" s="15" t="n">
        <v>6.96</v>
      </c>
      <c r="M273" s="15" t="n">
        <v>1.68</v>
      </c>
      <c r="N273" s="15" t="n">
        <v>0.09</v>
      </c>
      <c r="O273" s="15" t="n">
        <v>14.4</v>
      </c>
      <c r="P273" s="15" t="n">
        <v>12</v>
      </c>
      <c r="Q273" s="17"/>
      <c r="R273" s="17"/>
    </row>
    <row r="274" customFormat="false" ht="27.95" hidden="false" customHeight="true" outlineLevel="0" collapsed="false">
      <c r="A274" s="13" t="s">
        <v>31</v>
      </c>
      <c r="B274" s="14"/>
      <c r="C274" s="15" t="n">
        <v>0</v>
      </c>
      <c r="D274" s="15" t="n">
        <v>5.99</v>
      </c>
      <c r="E274" s="15" t="n">
        <v>0</v>
      </c>
      <c r="F274" s="15" t="n">
        <v>53.94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6</v>
      </c>
      <c r="P274" s="15" t="n">
        <v>6</v>
      </c>
      <c r="Q274" s="17"/>
      <c r="R274" s="17"/>
    </row>
    <row r="275" customFormat="false" ht="27.95" hidden="false" customHeight="true" outlineLevel="0" collapsed="false">
      <c r="A275" s="13" t="s">
        <v>143</v>
      </c>
      <c r="B275" s="14"/>
      <c r="C275" s="15" t="n">
        <v>0.25</v>
      </c>
      <c r="D275" s="15" t="n">
        <v>0</v>
      </c>
      <c r="E275" s="15" t="n">
        <v>0.84</v>
      </c>
      <c r="F275" s="15" t="n">
        <v>4.53</v>
      </c>
      <c r="G275" s="15" t="n">
        <v>0</v>
      </c>
      <c r="H275" s="15" t="n">
        <v>1.87</v>
      </c>
      <c r="I275" s="15" t="n">
        <v>0</v>
      </c>
      <c r="J275" s="15" t="n">
        <v>0</v>
      </c>
      <c r="K275" s="15" t="n">
        <v>1.44</v>
      </c>
      <c r="L275" s="15" t="n">
        <v>5.04</v>
      </c>
      <c r="M275" s="15" t="n">
        <v>0</v>
      </c>
      <c r="N275" s="15" t="n">
        <v>0.14</v>
      </c>
      <c r="O275" s="15" t="n">
        <v>7.2</v>
      </c>
      <c r="P275" s="15" t="n">
        <v>7.2</v>
      </c>
      <c r="Q275" s="17"/>
      <c r="R275" s="17"/>
    </row>
    <row r="276" customFormat="false" ht="27.95" hidden="false" customHeight="true" outlineLevel="0" collapsed="false">
      <c r="A276" s="13" t="s">
        <v>141</v>
      </c>
      <c r="B276" s="14"/>
      <c r="C276" s="15" t="n">
        <v>14.93</v>
      </c>
      <c r="D276" s="15" t="n">
        <v>9.79</v>
      </c>
      <c r="E276" s="15" t="n">
        <v>0</v>
      </c>
      <c r="F276" s="15" t="n">
        <v>147.73</v>
      </c>
      <c r="G276" s="15" t="n">
        <v>0.04</v>
      </c>
      <c r="H276" s="15" t="n">
        <v>0</v>
      </c>
      <c r="I276" s="15" t="n">
        <v>0</v>
      </c>
      <c r="J276" s="15" t="n">
        <v>0</v>
      </c>
      <c r="K276" s="15" t="n">
        <v>7.11</v>
      </c>
      <c r="L276" s="15" t="n">
        <v>156.42</v>
      </c>
      <c r="M276" s="15" t="n">
        <v>16.59</v>
      </c>
      <c r="N276" s="15" t="n">
        <v>2.05</v>
      </c>
      <c r="O276" s="15" t="n">
        <v>107</v>
      </c>
      <c r="P276" s="15" t="n">
        <v>79</v>
      </c>
      <c r="Q276" s="17"/>
      <c r="R276" s="17"/>
    </row>
    <row r="277" customFormat="false" ht="27.95" hidden="false" customHeight="true" outlineLevel="0" collapsed="false">
      <c r="A277" s="9" t="s">
        <v>75</v>
      </c>
      <c r="B277" s="10" t="n">
        <v>200</v>
      </c>
      <c r="C277" s="11" t="n">
        <v>0.41</v>
      </c>
      <c r="D277" s="11" t="n">
        <v>0.16</v>
      </c>
      <c r="E277" s="11" t="n">
        <v>31.81</v>
      </c>
      <c r="F277" s="11" t="n">
        <v>130.71</v>
      </c>
      <c r="G277" s="11" t="n">
        <v>0</v>
      </c>
      <c r="H277" s="11" t="n">
        <v>11.6</v>
      </c>
      <c r="I277" s="11" t="n">
        <v>0</v>
      </c>
      <c r="J277" s="11" t="n">
        <v>0</v>
      </c>
      <c r="K277" s="11" t="n">
        <v>22.48</v>
      </c>
      <c r="L277" s="11" t="n">
        <v>22.93</v>
      </c>
      <c r="M277" s="11" t="n">
        <v>11.24</v>
      </c>
      <c r="N277" s="11" t="n">
        <v>0.42</v>
      </c>
      <c r="O277" s="11"/>
      <c r="P277" s="11"/>
      <c r="Q277" s="12" t="s">
        <v>76</v>
      </c>
      <c r="R277" s="12" t="s">
        <v>28</v>
      </c>
    </row>
    <row r="278" customFormat="false" ht="27.95" hidden="false" customHeight="true" outlineLevel="0" collapsed="false">
      <c r="A278" s="13" t="s">
        <v>77</v>
      </c>
      <c r="B278" s="14"/>
      <c r="C278" s="15" t="n">
        <v>0.1</v>
      </c>
      <c r="D278" s="15" t="n">
        <v>0</v>
      </c>
      <c r="E278" s="15" t="n">
        <v>0.76</v>
      </c>
      <c r="F278" s="15" t="n">
        <v>5.2</v>
      </c>
      <c r="G278" s="15" t="n">
        <v>0</v>
      </c>
      <c r="H278" s="15" t="n">
        <v>3</v>
      </c>
      <c r="I278" s="15" t="n">
        <v>0</v>
      </c>
      <c r="J278" s="15" t="n">
        <v>0</v>
      </c>
      <c r="K278" s="15" t="n">
        <v>2.8</v>
      </c>
      <c r="L278" s="15" t="n">
        <v>2.2</v>
      </c>
      <c r="M278" s="15" t="n">
        <v>1.6</v>
      </c>
      <c r="N278" s="15" t="n">
        <v>0.12</v>
      </c>
      <c r="O278" s="15" t="n">
        <v>21</v>
      </c>
      <c r="P278" s="15" t="n">
        <v>20</v>
      </c>
      <c r="Q278" s="17"/>
      <c r="R278" s="17"/>
    </row>
    <row r="279" customFormat="false" ht="27.95" hidden="false" customHeight="true" outlineLevel="0" collapsed="false">
      <c r="A279" s="13" t="s">
        <v>78</v>
      </c>
      <c r="B279" s="14"/>
      <c r="C279" s="15" t="n">
        <v>0.12</v>
      </c>
      <c r="D279" s="15" t="n">
        <v>0.04</v>
      </c>
      <c r="E279" s="15" t="n">
        <v>1.46</v>
      </c>
      <c r="F279" s="15" t="n">
        <v>7.8</v>
      </c>
      <c r="G279" s="15" t="n">
        <v>0</v>
      </c>
      <c r="H279" s="15" t="n">
        <v>5</v>
      </c>
      <c r="I279" s="15" t="n">
        <v>0</v>
      </c>
      <c r="J279" s="15" t="n">
        <v>0</v>
      </c>
      <c r="K279" s="15" t="n">
        <v>7.2</v>
      </c>
      <c r="L279" s="15" t="n">
        <v>6.6</v>
      </c>
      <c r="M279" s="15" t="n">
        <v>3.4</v>
      </c>
      <c r="N279" s="15" t="n">
        <v>0.18</v>
      </c>
      <c r="O279" s="15" t="n">
        <v>21.2</v>
      </c>
      <c r="P279" s="15" t="n">
        <v>20</v>
      </c>
      <c r="Q279" s="17"/>
      <c r="R279" s="17"/>
    </row>
    <row r="280" customFormat="false" ht="27.95" hidden="false" customHeight="true" outlineLevel="0" collapsed="false">
      <c r="A280" s="13" t="s">
        <v>79</v>
      </c>
      <c r="B280" s="14"/>
      <c r="C280" s="15" t="n">
        <v>0.19</v>
      </c>
      <c r="D280" s="15" t="n">
        <v>0.12</v>
      </c>
      <c r="E280" s="15" t="n">
        <v>2.47</v>
      </c>
      <c r="F280" s="15" t="n">
        <v>12.48</v>
      </c>
      <c r="G280" s="15" t="n">
        <v>0</v>
      </c>
      <c r="H280" s="15" t="n">
        <v>3.6</v>
      </c>
      <c r="I280" s="15" t="n">
        <v>0</v>
      </c>
      <c r="J280" s="15" t="n">
        <v>0</v>
      </c>
      <c r="K280" s="15" t="n">
        <v>8.88</v>
      </c>
      <c r="L280" s="15" t="n">
        <v>7.2</v>
      </c>
      <c r="M280" s="15" t="n">
        <v>6.24</v>
      </c>
      <c r="N280" s="15" t="n">
        <v>0.12</v>
      </c>
      <c r="O280" s="15" t="n">
        <v>28.2</v>
      </c>
      <c r="P280" s="15" t="n">
        <v>24</v>
      </c>
      <c r="Q280" s="17"/>
      <c r="R280" s="17"/>
    </row>
    <row r="281" customFormat="false" ht="27.95" hidden="false" customHeight="true" outlineLevel="0" collapsed="false">
      <c r="A281" s="13" t="s">
        <v>49</v>
      </c>
      <c r="B281" s="14"/>
      <c r="C281" s="15" t="n">
        <v>0</v>
      </c>
      <c r="D281" s="15" t="n">
        <v>0</v>
      </c>
      <c r="E281" s="15" t="n">
        <v>19.96</v>
      </c>
      <c r="F281" s="15" t="n">
        <v>75.8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20</v>
      </c>
      <c r="P281" s="15" t="n">
        <v>20</v>
      </c>
      <c r="Q281" s="17"/>
      <c r="R281" s="17"/>
    </row>
    <row r="282" customFormat="false" ht="27.95" hidden="false" customHeight="true" outlineLevel="0" collapsed="false">
      <c r="A282" s="13" t="s">
        <v>80</v>
      </c>
      <c r="B282" s="14"/>
      <c r="C282" s="15" t="n">
        <v>0</v>
      </c>
      <c r="D282" s="15" t="n">
        <v>0</v>
      </c>
      <c r="E282" s="15" t="n">
        <v>7.16</v>
      </c>
      <c r="F282" s="15" t="n">
        <v>29.43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3.6</v>
      </c>
      <c r="L282" s="15" t="n">
        <v>6.93</v>
      </c>
      <c r="M282" s="15" t="n">
        <v>0</v>
      </c>
      <c r="N282" s="15" t="n">
        <v>0</v>
      </c>
      <c r="O282" s="15" t="n">
        <v>9</v>
      </c>
      <c r="P282" s="15" t="n">
        <v>9</v>
      </c>
      <c r="Q282" s="17"/>
      <c r="R282" s="17"/>
    </row>
    <row r="283" customFormat="false" ht="27.95" hidden="false" customHeight="true" outlineLevel="0" collapsed="false">
      <c r="A283" s="16" t="s">
        <v>42</v>
      </c>
      <c r="B283" s="10" t="n">
        <v>20</v>
      </c>
      <c r="C283" s="11" t="n">
        <v>1.52</v>
      </c>
      <c r="D283" s="11" t="n">
        <v>0.16</v>
      </c>
      <c r="E283" s="11" t="n">
        <v>9.72</v>
      </c>
      <c r="F283" s="11" t="n">
        <v>47.6</v>
      </c>
      <c r="G283" s="11" t="n">
        <v>0.02</v>
      </c>
      <c r="H283" s="11" t="n">
        <v>0</v>
      </c>
      <c r="I283" s="11" t="n">
        <v>0</v>
      </c>
      <c r="J283" s="11" t="n">
        <v>0</v>
      </c>
      <c r="K283" s="11" t="n">
        <v>4</v>
      </c>
      <c r="L283" s="11" t="n">
        <v>13</v>
      </c>
      <c r="M283" s="11" t="n">
        <v>2.8</v>
      </c>
      <c r="N283" s="11" t="n">
        <v>0.22</v>
      </c>
      <c r="O283" s="11"/>
      <c r="P283" s="11"/>
      <c r="Q283" s="12"/>
      <c r="R283" s="12"/>
    </row>
    <row r="284" customFormat="false" ht="27.95" hidden="false" customHeight="true" outlineLevel="0" collapsed="false">
      <c r="A284" s="16" t="s">
        <v>52</v>
      </c>
      <c r="B284" s="10" t="n">
        <v>30</v>
      </c>
      <c r="C284" s="11" t="s">
        <v>53</v>
      </c>
      <c r="D284" s="11" t="s">
        <v>54</v>
      </c>
      <c r="E284" s="11" t="s">
        <v>55</v>
      </c>
      <c r="F284" s="11" t="s">
        <v>56</v>
      </c>
      <c r="G284" s="11" t="s">
        <v>57</v>
      </c>
      <c r="H284" s="11" t="s">
        <v>58</v>
      </c>
      <c r="I284" s="11" t="s">
        <v>59</v>
      </c>
      <c r="J284" s="11" t="s">
        <v>59</v>
      </c>
      <c r="K284" s="11" t="s">
        <v>60</v>
      </c>
      <c r="L284" s="11" t="s">
        <v>61</v>
      </c>
      <c r="M284" s="11" t="s">
        <v>62</v>
      </c>
      <c r="N284" s="11" t="s">
        <v>63</v>
      </c>
      <c r="O284" s="11"/>
      <c r="P284" s="11"/>
      <c r="Q284" s="12"/>
      <c r="R284" s="12"/>
    </row>
    <row r="285" customFormat="false" ht="27.95" hidden="false" customHeight="true" outlineLevel="0" collapsed="false">
      <c r="A285" s="16" t="s">
        <v>64</v>
      </c>
      <c r="B285" s="10" t="n">
        <v>810</v>
      </c>
      <c r="C285" s="11" t="e">
        <f aca="false">C260+C261+C271+C277+C283+C284</f>
        <v>#VALUE!</v>
      </c>
      <c r="D285" s="11" t="e">
        <f aca="false">D260+D261+D271+D277+D283+D284</f>
        <v>#VALUE!</v>
      </c>
      <c r="E285" s="11" t="e">
        <f aca="false">E260+E261+E271+E277+E283+E284</f>
        <v>#VALUE!</v>
      </c>
      <c r="F285" s="11" t="e">
        <f aca="false">F260+F261+F271+F277+F283+F284</f>
        <v>#VALUE!</v>
      </c>
      <c r="G285" s="11" t="e">
        <f aca="false">G260+G261+G271+G277+G283+G284</f>
        <v>#VALUE!</v>
      </c>
      <c r="H285" s="11" t="e">
        <f aca="false">H260+H261+H271+H277+H283+H284</f>
        <v>#VALUE!</v>
      </c>
      <c r="I285" s="11" t="e">
        <f aca="false">I260+I261+I271+I277+I283+I284</f>
        <v>#VALUE!</v>
      </c>
      <c r="J285" s="11" t="e">
        <f aca="false">J260+J261+J271+J277+J283+J284</f>
        <v>#VALUE!</v>
      </c>
      <c r="K285" s="11" t="e">
        <f aca="false">K260+K261+K271+K277+K283+K284</f>
        <v>#VALUE!</v>
      </c>
      <c r="L285" s="11" t="e">
        <f aca="false">L260+L261+L271+L277+L283+L284</f>
        <v>#VALUE!</v>
      </c>
      <c r="M285" s="11" t="e">
        <f aca="false">M260+M261+M271+M277+M283+M284</f>
        <v>#VALUE!</v>
      </c>
      <c r="N285" s="11" t="e">
        <f aca="false">N260+N261+N271+N277+N283+N284</f>
        <v>#VALUE!</v>
      </c>
      <c r="O285" s="11"/>
      <c r="P285" s="11"/>
      <c r="Q285" s="17"/>
      <c r="R285" s="17"/>
    </row>
    <row r="286" customFormat="false" ht="18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</row>
    <row r="287" customFormat="false" ht="45" hidden="false" customHeight="true" outlineLevel="0" collapsed="false">
      <c r="A287" s="22" t="s">
        <v>217</v>
      </c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</row>
    <row r="288" customFormat="false" ht="36" hidden="false" customHeight="true" outlineLevel="0" collapsed="false">
      <c r="A288" s="5" t="s">
        <v>3</v>
      </c>
      <c r="B288" s="5" t="s">
        <v>4</v>
      </c>
      <c r="C288" s="5" t="s">
        <v>5</v>
      </c>
      <c r="D288" s="5"/>
      <c r="E288" s="5"/>
      <c r="F288" s="5" t="s">
        <v>6</v>
      </c>
      <c r="G288" s="5" t="s">
        <v>7</v>
      </c>
      <c r="H288" s="5"/>
      <c r="I288" s="5"/>
      <c r="J288" s="5"/>
      <c r="K288" s="5" t="s">
        <v>8</v>
      </c>
      <c r="L288" s="5"/>
      <c r="M288" s="5"/>
      <c r="N288" s="5"/>
      <c r="O288" s="5"/>
      <c r="P288" s="5"/>
      <c r="Q288" s="5" t="s">
        <v>10</v>
      </c>
      <c r="R288" s="5" t="s">
        <v>11</v>
      </c>
    </row>
    <row r="289" customFormat="false" ht="18" hidden="false" customHeight="false" outlineLevel="0" collapsed="false">
      <c r="A289" s="5"/>
      <c r="B289" s="5"/>
      <c r="C289" s="6" t="s">
        <v>12</v>
      </c>
      <c r="D289" s="6" t="s">
        <v>13</v>
      </c>
      <c r="E289" s="6" t="s">
        <v>14</v>
      </c>
      <c r="F289" s="5"/>
      <c r="G289" s="5" t="s">
        <v>15</v>
      </c>
      <c r="H289" s="5" t="s">
        <v>16</v>
      </c>
      <c r="I289" s="5" t="s">
        <v>17</v>
      </c>
      <c r="J289" s="5" t="s">
        <v>18</v>
      </c>
      <c r="K289" s="5" t="s">
        <v>19</v>
      </c>
      <c r="L289" s="5" t="s">
        <v>20</v>
      </c>
      <c r="M289" s="5" t="s">
        <v>21</v>
      </c>
      <c r="N289" s="5" t="s">
        <v>22</v>
      </c>
      <c r="O289" s="5"/>
      <c r="P289" s="5"/>
      <c r="Q289" s="5"/>
      <c r="R289" s="5"/>
    </row>
    <row r="290" customFormat="false" ht="37.5" hidden="false" customHeight="true" outlineLevel="0" collapsed="false">
      <c r="A290" s="8" t="s">
        <v>25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</row>
    <row r="291" customFormat="false" ht="37.5" hidden="false" customHeight="true" outlineLevel="0" collapsed="false">
      <c r="A291" s="16" t="s">
        <v>82</v>
      </c>
      <c r="B291" s="10" t="n">
        <v>100</v>
      </c>
      <c r="C291" s="11" t="n">
        <v>0.85</v>
      </c>
      <c r="D291" s="11" t="n">
        <v>5.04</v>
      </c>
      <c r="E291" s="11" t="n">
        <v>8.56</v>
      </c>
      <c r="F291" s="11" t="n">
        <v>82.22</v>
      </c>
      <c r="G291" s="11" t="n">
        <v>0.03</v>
      </c>
      <c r="H291" s="11" t="n">
        <v>8.24</v>
      </c>
      <c r="I291" s="11" t="n">
        <v>0</v>
      </c>
      <c r="J291" s="11" t="n">
        <v>0.79</v>
      </c>
      <c r="K291" s="11" t="n">
        <v>33.91</v>
      </c>
      <c r="L291" s="11" t="n">
        <v>33.88</v>
      </c>
      <c r="M291" s="11" t="n">
        <v>24.01</v>
      </c>
      <c r="N291" s="11" t="n">
        <v>1.57</v>
      </c>
      <c r="O291" s="11"/>
      <c r="P291" s="11"/>
      <c r="Q291" s="12" t="s">
        <v>83</v>
      </c>
      <c r="R291" s="12" t="s">
        <v>28</v>
      </c>
    </row>
    <row r="292" customFormat="false" ht="37.5" hidden="false" customHeight="true" outlineLevel="0" collapsed="false">
      <c r="A292" s="13" t="s">
        <v>38</v>
      </c>
      <c r="B292" s="14"/>
      <c r="C292" s="15" t="n">
        <v>0.68</v>
      </c>
      <c r="D292" s="15" t="n">
        <v>0.05</v>
      </c>
      <c r="E292" s="15" t="n">
        <v>3.71</v>
      </c>
      <c r="F292" s="15" t="n">
        <v>17.49</v>
      </c>
      <c r="G292" s="15" t="n">
        <v>0.03</v>
      </c>
      <c r="H292" s="15" t="n">
        <v>2.65</v>
      </c>
      <c r="I292" s="15" t="n">
        <v>0</v>
      </c>
      <c r="J292" s="15" t="n">
        <v>0.79</v>
      </c>
      <c r="K292" s="15" t="n">
        <v>27.03</v>
      </c>
      <c r="L292" s="15" t="n">
        <v>29.15</v>
      </c>
      <c r="M292" s="15" t="n">
        <v>20.14</v>
      </c>
      <c r="N292" s="15" t="n">
        <v>0.63</v>
      </c>
      <c r="O292" s="15" t="n">
        <v>66.3</v>
      </c>
      <c r="P292" s="15" t="n">
        <v>53</v>
      </c>
      <c r="Q292" s="17"/>
      <c r="R292" s="17"/>
    </row>
    <row r="293" customFormat="false" ht="37.5" hidden="false" customHeight="true" outlineLevel="0" collapsed="false">
      <c r="A293" s="13" t="s">
        <v>84</v>
      </c>
      <c r="B293" s="14"/>
      <c r="C293" s="15" t="n">
        <v>0.17</v>
      </c>
      <c r="D293" s="15" t="n">
        <v>0</v>
      </c>
      <c r="E293" s="15" t="n">
        <v>4.85</v>
      </c>
      <c r="F293" s="15" t="n">
        <v>19.78</v>
      </c>
      <c r="G293" s="15" t="n">
        <v>0</v>
      </c>
      <c r="H293" s="15" t="n">
        <v>5.59</v>
      </c>
      <c r="I293" s="15" t="n">
        <v>0</v>
      </c>
      <c r="J293" s="15" t="n">
        <v>0</v>
      </c>
      <c r="K293" s="15" t="n">
        <v>6.88</v>
      </c>
      <c r="L293" s="15" t="n">
        <v>4.73</v>
      </c>
      <c r="M293" s="15" t="n">
        <v>3.87</v>
      </c>
      <c r="N293" s="15" t="n">
        <v>0.94</v>
      </c>
      <c r="O293" s="15" t="n">
        <v>48.9</v>
      </c>
      <c r="P293" s="15" t="n">
        <v>43</v>
      </c>
      <c r="Q293" s="17"/>
      <c r="R293" s="17"/>
    </row>
    <row r="294" customFormat="false" ht="37.5" hidden="false" customHeight="true" outlineLevel="0" collapsed="false">
      <c r="A294" s="13" t="s">
        <v>31</v>
      </c>
      <c r="B294" s="14"/>
      <c r="C294" s="15" t="n">
        <v>0</v>
      </c>
      <c r="D294" s="15" t="n">
        <v>4.99</v>
      </c>
      <c r="E294" s="15" t="n">
        <v>0</v>
      </c>
      <c r="F294" s="15" t="n">
        <v>44.95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5</v>
      </c>
      <c r="P294" s="15" t="n">
        <v>5</v>
      </c>
      <c r="Q294" s="17"/>
      <c r="R294" s="17"/>
    </row>
    <row r="295" customFormat="false" ht="37.5" hidden="false" customHeight="true" outlineLevel="0" collapsed="false">
      <c r="A295" s="9" t="s">
        <v>218</v>
      </c>
      <c r="B295" s="10" t="s">
        <v>219</v>
      </c>
      <c r="C295" s="11" t="n">
        <v>7.02</v>
      </c>
      <c r="D295" s="11" t="n">
        <v>6.25</v>
      </c>
      <c r="E295" s="11" t="n">
        <v>19.96</v>
      </c>
      <c r="F295" s="11" t="n">
        <v>167.32</v>
      </c>
      <c r="G295" s="11" t="n">
        <v>0.22</v>
      </c>
      <c r="H295" s="11" t="n">
        <v>35.55</v>
      </c>
      <c r="I295" s="11" t="n">
        <v>0</v>
      </c>
      <c r="J295" s="11" t="n">
        <v>0</v>
      </c>
      <c r="K295" s="11" t="n">
        <v>29.45</v>
      </c>
      <c r="L295" s="11" t="n">
        <v>146.55</v>
      </c>
      <c r="M295" s="11" t="n">
        <v>43.57</v>
      </c>
      <c r="N295" s="11" t="n">
        <v>1.58</v>
      </c>
      <c r="O295" s="11"/>
      <c r="P295" s="11"/>
      <c r="Q295" s="12"/>
      <c r="R295" s="12" t="s">
        <v>34</v>
      </c>
    </row>
    <row r="296" customFormat="false" ht="37.5" hidden="false" customHeight="true" outlineLevel="0" collapsed="false">
      <c r="A296" s="13" t="s">
        <v>86</v>
      </c>
      <c r="B296" s="14"/>
      <c r="C296" s="15" t="n">
        <v>2.25</v>
      </c>
      <c r="D296" s="15" t="n">
        <v>0.45</v>
      </c>
      <c r="E296" s="15" t="n">
        <v>18.33</v>
      </c>
      <c r="F296" s="15" t="n">
        <v>90</v>
      </c>
      <c r="G296" s="15" t="n">
        <v>0.13</v>
      </c>
      <c r="H296" s="15" t="n">
        <v>33.75</v>
      </c>
      <c r="I296" s="15" t="n">
        <v>0</v>
      </c>
      <c r="J296" s="15" t="n">
        <v>0</v>
      </c>
      <c r="K296" s="15" t="n">
        <v>11.25</v>
      </c>
      <c r="L296" s="15" t="n">
        <v>65.25</v>
      </c>
      <c r="M296" s="15" t="n">
        <v>25.87</v>
      </c>
      <c r="N296" s="15" t="n">
        <v>1.01</v>
      </c>
      <c r="O296" s="15" t="n">
        <v>150</v>
      </c>
      <c r="P296" s="15" t="n">
        <v>112.5</v>
      </c>
      <c r="Q296" s="17"/>
      <c r="R296" s="17"/>
    </row>
    <row r="297" customFormat="false" ht="37.5" hidden="false" customHeight="true" outlineLevel="0" collapsed="false">
      <c r="A297" s="13" t="s">
        <v>38</v>
      </c>
      <c r="B297" s="14"/>
      <c r="C297" s="15" t="n">
        <v>0.13</v>
      </c>
      <c r="D297" s="15" t="n">
        <v>0.01</v>
      </c>
      <c r="E297" s="15" t="n">
        <v>0.72</v>
      </c>
      <c r="F297" s="15" t="n">
        <v>3</v>
      </c>
      <c r="G297" s="15" t="n">
        <v>0.06</v>
      </c>
      <c r="H297" s="15" t="n">
        <v>0.5</v>
      </c>
      <c r="I297" s="15" t="n">
        <v>0</v>
      </c>
      <c r="J297" s="15" t="n">
        <v>0</v>
      </c>
      <c r="K297" s="15" t="n">
        <v>5.1</v>
      </c>
      <c r="L297" s="15" t="n">
        <v>5.5</v>
      </c>
      <c r="M297" s="15" t="n">
        <v>3.8</v>
      </c>
      <c r="N297" s="15" t="n">
        <v>0.07</v>
      </c>
      <c r="O297" s="15" t="n">
        <v>12.5</v>
      </c>
      <c r="P297" s="15" t="n">
        <v>10</v>
      </c>
      <c r="Q297" s="17"/>
      <c r="R297" s="17"/>
    </row>
    <row r="298" customFormat="false" ht="37.5" hidden="false" customHeight="true" outlineLevel="0" collapsed="false">
      <c r="A298" s="13" t="s">
        <v>37</v>
      </c>
      <c r="B298" s="14"/>
      <c r="C298" s="15" t="n">
        <v>0.14</v>
      </c>
      <c r="D298" s="15" t="n">
        <v>0</v>
      </c>
      <c r="E298" s="15" t="n">
        <v>0.91</v>
      </c>
      <c r="F298" s="15" t="n">
        <v>4.1</v>
      </c>
      <c r="G298" s="15" t="n">
        <v>0</v>
      </c>
      <c r="H298" s="15" t="n">
        <v>1</v>
      </c>
      <c r="I298" s="15" t="n">
        <v>0</v>
      </c>
      <c r="J298" s="15" t="n">
        <v>0</v>
      </c>
      <c r="K298" s="15" t="n">
        <v>3.1</v>
      </c>
      <c r="L298" s="15" t="n">
        <v>5.8</v>
      </c>
      <c r="M298" s="15" t="n">
        <v>1.4</v>
      </c>
      <c r="N298" s="15" t="n">
        <v>0.08</v>
      </c>
      <c r="O298" s="15" t="n">
        <v>12</v>
      </c>
      <c r="P298" s="15" t="n">
        <v>10</v>
      </c>
      <c r="Q298" s="17"/>
      <c r="R298" s="17"/>
    </row>
    <row r="299" customFormat="false" ht="37.5" hidden="false" customHeight="true" outlineLevel="0" collapsed="false">
      <c r="A299" s="13" t="s">
        <v>31</v>
      </c>
      <c r="B299" s="14"/>
      <c r="C299" s="15" t="n">
        <v>0</v>
      </c>
      <c r="D299" s="15" t="n">
        <v>2.49</v>
      </c>
      <c r="E299" s="15" t="n">
        <v>0</v>
      </c>
      <c r="F299" s="15" t="n">
        <v>22.47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2.5</v>
      </c>
      <c r="P299" s="15" t="n">
        <v>2.5</v>
      </c>
      <c r="Q299" s="17"/>
      <c r="R299" s="17"/>
    </row>
    <row r="300" customFormat="false" ht="37.5" hidden="false" customHeight="true" outlineLevel="0" collapsed="false">
      <c r="A300" s="13" t="s">
        <v>220</v>
      </c>
      <c r="B300" s="14"/>
      <c r="C300" s="15" t="n">
        <v>4.5</v>
      </c>
      <c r="D300" s="15" t="n">
        <v>3.3</v>
      </c>
      <c r="E300" s="15" t="n">
        <v>0</v>
      </c>
      <c r="F300" s="15" t="n">
        <v>47.75</v>
      </c>
      <c r="G300" s="15" t="n">
        <v>0.03</v>
      </c>
      <c r="H300" s="15" t="n">
        <v>0.3</v>
      </c>
      <c r="I300" s="15" t="n">
        <v>0</v>
      </c>
      <c r="J300" s="15" t="n">
        <v>0</v>
      </c>
      <c r="K300" s="15" t="n">
        <v>10</v>
      </c>
      <c r="L300" s="15" t="n">
        <v>70</v>
      </c>
      <c r="M300" s="15" t="n">
        <v>12.5</v>
      </c>
      <c r="N300" s="15" t="n">
        <v>0.42</v>
      </c>
      <c r="O300" s="15" t="n">
        <v>58</v>
      </c>
      <c r="P300" s="15" t="n">
        <v>25</v>
      </c>
      <c r="Q300" s="17"/>
      <c r="R300" s="17"/>
    </row>
    <row r="301" customFormat="false" ht="37.5" hidden="false" customHeight="true" outlineLevel="0" collapsed="false">
      <c r="A301" s="9" t="s">
        <v>221</v>
      </c>
      <c r="B301" s="10" t="s">
        <v>222</v>
      </c>
      <c r="C301" s="11" t="n">
        <v>12.62</v>
      </c>
      <c r="D301" s="11" t="n">
        <v>16.23</v>
      </c>
      <c r="E301" s="11" t="n">
        <v>8.22</v>
      </c>
      <c r="F301" s="11" t="n">
        <v>238.22</v>
      </c>
      <c r="G301" s="11" t="n">
        <v>0.08</v>
      </c>
      <c r="H301" s="11" t="n">
        <v>0.38</v>
      </c>
      <c r="I301" s="11" t="n">
        <v>0.06</v>
      </c>
      <c r="J301" s="11" t="n">
        <v>0</v>
      </c>
      <c r="K301" s="11" t="n">
        <v>91.94</v>
      </c>
      <c r="L301" s="11" t="n">
        <v>182.18</v>
      </c>
      <c r="M301" s="11" t="n">
        <v>25.12</v>
      </c>
      <c r="N301" s="11" t="n">
        <v>1.85</v>
      </c>
      <c r="O301" s="11"/>
      <c r="P301" s="11"/>
      <c r="Q301" s="32" t="s">
        <v>223</v>
      </c>
      <c r="R301" s="12" t="s">
        <v>28</v>
      </c>
    </row>
    <row r="302" customFormat="false" ht="37.5" hidden="false" customHeight="true" outlineLevel="0" collapsed="false">
      <c r="A302" s="30" t="s">
        <v>128</v>
      </c>
      <c r="B302" s="14"/>
      <c r="C302" s="15" t="n">
        <v>10.3</v>
      </c>
      <c r="D302" s="15" t="n">
        <v>10.77</v>
      </c>
      <c r="E302" s="15" t="n">
        <v>0.41</v>
      </c>
      <c r="F302" s="15" t="n">
        <v>141.05</v>
      </c>
      <c r="G302" s="15" t="n">
        <v>0.08</v>
      </c>
      <c r="H302" s="15" t="n">
        <v>0</v>
      </c>
      <c r="I302" s="15" t="n">
        <v>0.04</v>
      </c>
      <c r="J302" s="15" t="n">
        <v>0</v>
      </c>
      <c r="K302" s="15" t="n">
        <v>9.36</v>
      </c>
      <c r="L302" s="15" t="n">
        <v>133.4</v>
      </c>
      <c r="M302" s="15" t="n">
        <v>15.8</v>
      </c>
      <c r="N302" s="15" t="n">
        <v>1.75</v>
      </c>
      <c r="O302" s="15" t="n">
        <v>100</v>
      </c>
      <c r="P302" s="15" t="n">
        <v>58.53</v>
      </c>
      <c r="Q302" s="17"/>
      <c r="R302" s="17"/>
    </row>
    <row r="303" customFormat="false" ht="37.5" hidden="false" customHeight="true" outlineLevel="0" collapsed="false">
      <c r="A303" s="30" t="s">
        <v>42</v>
      </c>
      <c r="B303" s="14"/>
      <c r="C303" s="15" t="n">
        <v>1.18</v>
      </c>
      <c r="D303" s="15" t="n">
        <v>0.09</v>
      </c>
      <c r="E303" s="15" t="n">
        <v>8.15</v>
      </c>
      <c r="F303" s="15" t="n">
        <v>36.34</v>
      </c>
      <c r="G303" s="15" t="n">
        <v>0.01</v>
      </c>
      <c r="H303" s="15" t="n">
        <v>0</v>
      </c>
      <c r="I303" s="15" t="n">
        <v>0</v>
      </c>
      <c r="J303" s="15" t="n">
        <v>0</v>
      </c>
      <c r="K303" s="15" t="n">
        <v>3.12</v>
      </c>
      <c r="L303" s="15" t="n">
        <v>10.14</v>
      </c>
      <c r="M303" s="15" t="n">
        <v>2.18</v>
      </c>
      <c r="N303" s="15" t="n">
        <v>0.14</v>
      </c>
      <c r="O303" s="15" t="n">
        <v>15.6</v>
      </c>
      <c r="P303" s="15" t="n">
        <v>15.6</v>
      </c>
      <c r="Q303" s="17"/>
      <c r="R303" s="17"/>
    </row>
    <row r="304" customFormat="false" ht="37.5" hidden="false" customHeight="true" outlineLevel="0" collapsed="false">
      <c r="A304" s="30" t="s">
        <v>224</v>
      </c>
      <c r="B304" s="14"/>
      <c r="C304" s="15" t="n">
        <v>0.63</v>
      </c>
      <c r="D304" s="15" t="n">
        <v>0.53</v>
      </c>
      <c r="E304" s="15" t="n">
        <v>0.99</v>
      </c>
      <c r="F304" s="15" t="n">
        <v>11.25</v>
      </c>
      <c r="G304" s="15"/>
      <c r="H304" s="15"/>
      <c r="I304" s="15"/>
      <c r="J304" s="15"/>
      <c r="K304" s="15"/>
      <c r="L304" s="15"/>
      <c r="M304" s="15"/>
      <c r="N304" s="15"/>
      <c r="O304" s="15" t="n">
        <v>21.1</v>
      </c>
      <c r="P304" s="15" t="n">
        <v>21.1</v>
      </c>
      <c r="Q304" s="17"/>
      <c r="R304" s="17"/>
    </row>
    <row r="305" customFormat="false" ht="37.5" hidden="false" customHeight="true" outlineLevel="0" collapsed="false">
      <c r="A305" s="30" t="s">
        <v>224</v>
      </c>
      <c r="B305" s="14"/>
      <c r="C305" s="15" t="n">
        <v>0.16</v>
      </c>
      <c r="D305" s="15" t="n">
        <v>0.13</v>
      </c>
      <c r="E305" s="15" t="n">
        <v>0.26</v>
      </c>
      <c r="F305" s="15" t="n">
        <v>2.94</v>
      </c>
      <c r="G305" s="15"/>
      <c r="H305" s="15"/>
      <c r="I305" s="15"/>
      <c r="J305" s="15"/>
      <c r="K305" s="15"/>
      <c r="L305" s="15"/>
      <c r="M305" s="15"/>
      <c r="N305" s="15"/>
      <c r="O305" s="15" t="n">
        <v>5.55</v>
      </c>
      <c r="P305" s="15" t="n">
        <v>5.55</v>
      </c>
      <c r="Q305" s="17"/>
      <c r="R305" s="17"/>
    </row>
    <row r="306" customFormat="false" ht="37.5" hidden="false" customHeight="true" outlineLevel="0" collapsed="false">
      <c r="A306" s="30" t="s">
        <v>147</v>
      </c>
      <c r="B306" s="14"/>
      <c r="C306" s="15" t="n">
        <v>0.01</v>
      </c>
      <c r="D306" s="15" t="n">
        <v>0.8</v>
      </c>
      <c r="E306" s="15" t="n">
        <v>0</v>
      </c>
      <c r="F306" s="15" t="n">
        <v>7.33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.53</v>
      </c>
      <c r="L306" s="15" t="n">
        <v>0.22</v>
      </c>
      <c r="M306" s="15" t="n">
        <v>0.03</v>
      </c>
      <c r="N306" s="15" t="n">
        <v>0</v>
      </c>
      <c r="O306" s="15" t="n">
        <v>1.11</v>
      </c>
      <c r="P306" s="15" t="n">
        <v>1.11</v>
      </c>
      <c r="Q306" s="17"/>
      <c r="R306" s="17"/>
    </row>
    <row r="307" customFormat="false" ht="37.5" hidden="false" customHeight="true" outlineLevel="0" collapsed="false">
      <c r="A307" s="30" t="s">
        <v>48</v>
      </c>
      <c r="B307" s="14"/>
      <c r="C307" s="15" t="n">
        <v>0.19</v>
      </c>
      <c r="D307" s="15" t="n">
        <v>0.01</v>
      </c>
      <c r="E307" s="15" t="n">
        <v>1.41</v>
      </c>
      <c r="F307" s="15" t="n">
        <v>6.21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.34</v>
      </c>
      <c r="L307" s="15" t="n">
        <v>1.63</v>
      </c>
      <c r="M307" s="15" t="n">
        <v>0.03</v>
      </c>
      <c r="N307" s="15" t="n">
        <v>0.02</v>
      </c>
      <c r="O307" s="15" t="n">
        <v>1.9</v>
      </c>
      <c r="P307" s="15" t="n">
        <v>1.9</v>
      </c>
      <c r="Q307" s="17"/>
      <c r="R307" s="17"/>
    </row>
    <row r="308" customFormat="false" ht="37.5" hidden="false" customHeight="true" outlineLevel="0" collapsed="false">
      <c r="A308" s="30" t="s">
        <v>147</v>
      </c>
      <c r="B308" s="14"/>
      <c r="C308" s="15" t="n">
        <v>0.14</v>
      </c>
      <c r="D308" s="15" t="n">
        <v>8.26</v>
      </c>
      <c r="E308" s="15" t="n">
        <v>0.1</v>
      </c>
      <c r="F308" s="15" t="n">
        <v>75.35</v>
      </c>
      <c r="G308" s="15" t="n">
        <v>0</v>
      </c>
      <c r="H308" s="15" t="n">
        <v>0</v>
      </c>
      <c r="I308" s="15" t="n">
        <v>0.04</v>
      </c>
      <c r="J308" s="15" t="n">
        <v>0</v>
      </c>
      <c r="K308" s="15" t="n">
        <v>2.73</v>
      </c>
      <c r="L308" s="15" t="n">
        <v>2.28</v>
      </c>
      <c r="M308" s="15" t="n">
        <v>0.34</v>
      </c>
      <c r="N308" s="15" t="n">
        <v>0.02</v>
      </c>
      <c r="O308" s="15" t="n">
        <v>11.4</v>
      </c>
      <c r="P308" s="15" t="n">
        <v>11.4</v>
      </c>
      <c r="Q308" s="17"/>
      <c r="R308" s="17"/>
    </row>
    <row r="309" customFormat="false" ht="37.5" hidden="false" customHeight="true" outlineLevel="0" collapsed="false">
      <c r="A309" s="30" t="s">
        <v>225</v>
      </c>
      <c r="B309" s="14"/>
      <c r="C309" s="15" t="n">
        <v>1.29</v>
      </c>
      <c r="D309" s="15" t="n">
        <v>1.66</v>
      </c>
      <c r="E309" s="15" t="n">
        <v>0</v>
      </c>
      <c r="F309" s="15" t="n">
        <v>20.59</v>
      </c>
      <c r="G309" s="15" t="n">
        <v>0</v>
      </c>
      <c r="H309" s="15" t="n">
        <v>0.08</v>
      </c>
      <c r="I309" s="15" t="n">
        <v>0.01</v>
      </c>
      <c r="J309" s="15" t="n">
        <v>0</v>
      </c>
      <c r="K309" s="15" t="n">
        <v>55.5</v>
      </c>
      <c r="L309" s="15" t="n">
        <v>30.19</v>
      </c>
      <c r="M309" s="15" t="n">
        <v>2.6</v>
      </c>
      <c r="N309" s="15" t="n">
        <v>0.03</v>
      </c>
      <c r="O309" s="15" t="n">
        <v>5.55</v>
      </c>
      <c r="P309" s="15" t="n">
        <v>5.55</v>
      </c>
      <c r="Q309" s="17"/>
      <c r="R309" s="17"/>
    </row>
    <row r="310" customFormat="false" ht="37.5" hidden="false" customHeight="true" outlineLevel="0" collapsed="false">
      <c r="A310" s="9" t="s">
        <v>226</v>
      </c>
      <c r="B310" s="10" t="n">
        <v>180</v>
      </c>
      <c r="C310" s="11" t="n">
        <v>9.54</v>
      </c>
      <c r="D310" s="11" t="n">
        <v>6.52</v>
      </c>
      <c r="E310" s="11" t="n">
        <v>51.1</v>
      </c>
      <c r="F310" s="11" t="n">
        <v>288.59</v>
      </c>
      <c r="G310" s="11" t="n">
        <v>0</v>
      </c>
      <c r="H310" s="11" t="n">
        <v>0</v>
      </c>
      <c r="I310" s="11" t="n">
        <v>0.02</v>
      </c>
      <c r="J310" s="11" t="n">
        <v>0.13</v>
      </c>
      <c r="K310" s="11" t="n">
        <v>54.05</v>
      </c>
      <c r="L310" s="11" t="n">
        <v>224.94</v>
      </c>
      <c r="M310" s="11" t="n">
        <v>73.75</v>
      </c>
      <c r="N310" s="11" t="n">
        <v>6.01</v>
      </c>
      <c r="O310" s="11"/>
      <c r="P310" s="11"/>
      <c r="Q310" s="12" t="s">
        <v>227</v>
      </c>
      <c r="R310" s="12" t="s">
        <v>34</v>
      </c>
    </row>
    <row r="311" customFormat="false" ht="37.5" hidden="false" customHeight="true" outlineLevel="0" collapsed="false">
      <c r="A311" s="13" t="s">
        <v>228</v>
      </c>
      <c r="B311" s="14"/>
      <c r="C311" s="15" t="n">
        <v>9.46</v>
      </c>
      <c r="D311" s="15" t="n">
        <v>1.95</v>
      </c>
      <c r="E311" s="15" t="n">
        <v>51.04</v>
      </c>
      <c r="F311" s="15" t="n">
        <v>246.95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52.54</v>
      </c>
      <c r="L311" s="15" t="n">
        <v>223.68</v>
      </c>
      <c r="M311" s="15" t="n">
        <v>73.56</v>
      </c>
      <c r="N311" s="15" t="n">
        <v>6</v>
      </c>
      <c r="O311" s="15" t="n">
        <v>75.06</v>
      </c>
      <c r="P311" s="15" t="n">
        <v>75.06</v>
      </c>
      <c r="Q311" s="17"/>
      <c r="R311" s="17"/>
    </row>
    <row r="312" customFormat="false" ht="37.5" hidden="false" customHeight="true" outlineLevel="0" collapsed="false">
      <c r="A312" s="13" t="s">
        <v>147</v>
      </c>
      <c r="B312" s="14"/>
      <c r="C312" s="15" t="n">
        <v>0.08</v>
      </c>
      <c r="D312" s="15" t="n">
        <v>4.57</v>
      </c>
      <c r="E312" s="15" t="n">
        <v>0.06</v>
      </c>
      <c r="F312" s="15" t="n">
        <v>41.64</v>
      </c>
      <c r="G312" s="15" t="n">
        <v>0</v>
      </c>
      <c r="H312" s="15" t="n">
        <v>0</v>
      </c>
      <c r="I312" s="15" t="n">
        <v>0.02</v>
      </c>
      <c r="J312" s="15" t="n">
        <v>0.13</v>
      </c>
      <c r="K312" s="15" t="n">
        <v>1.51</v>
      </c>
      <c r="L312" s="15" t="n">
        <v>1.26</v>
      </c>
      <c r="M312" s="15" t="n">
        <v>0.19</v>
      </c>
      <c r="N312" s="15" t="n">
        <v>0.01</v>
      </c>
      <c r="O312" s="15" t="n">
        <v>6.3</v>
      </c>
      <c r="P312" s="15" t="n">
        <v>6.3</v>
      </c>
      <c r="Q312" s="17"/>
      <c r="R312" s="17"/>
    </row>
    <row r="313" customFormat="false" ht="37.5" hidden="false" customHeight="true" outlineLevel="0" collapsed="false">
      <c r="A313" s="16" t="s">
        <v>50</v>
      </c>
      <c r="B313" s="10" t="n">
        <v>200</v>
      </c>
      <c r="C313" s="11" t="n">
        <v>0.44</v>
      </c>
      <c r="D313" s="11" t="n">
        <v>0.02</v>
      </c>
      <c r="E313" s="11" t="n">
        <v>29.76</v>
      </c>
      <c r="F313" s="11" t="n">
        <v>125.4</v>
      </c>
      <c r="G313" s="11" t="n">
        <v>0</v>
      </c>
      <c r="H313" s="11" t="n">
        <v>0.4</v>
      </c>
      <c r="I313" s="11" t="n">
        <v>0</v>
      </c>
      <c r="J313" s="11" t="n">
        <v>0.2</v>
      </c>
      <c r="K313" s="11" t="n">
        <v>22.6</v>
      </c>
      <c r="L313" s="11" t="n">
        <v>115.4</v>
      </c>
      <c r="M313" s="11" t="n">
        <v>6</v>
      </c>
      <c r="N313" s="11" t="n">
        <v>0.06</v>
      </c>
      <c r="O313" s="15"/>
      <c r="P313" s="15"/>
      <c r="Q313" s="13"/>
      <c r="R313" s="14"/>
    </row>
    <row r="314" customFormat="false" ht="37.5" hidden="false" customHeight="true" outlineLevel="0" collapsed="false">
      <c r="A314" s="13" t="s">
        <v>51</v>
      </c>
      <c r="B314" s="14"/>
      <c r="C314" s="15" t="n">
        <v>0.44</v>
      </c>
      <c r="D314" s="15" t="n">
        <v>0.02</v>
      </c>
      <c r="E314" s="15" t="n">
        <v>9.8</v>
      </c>
      <c r="F314" s="15" t="n">
        <v>50.6</v>
      </c>
      <c r="G314" s="15" t="n">
        <v>0</v>
      </c>
      <c r="H314" s="15" t="n">
        <v>0.4</v>
      </c>
      <c r="I314" s="15" t="n">
        <v>0</v>
      </c>
      <c r="J314" s="15" t="n">
        <v>0.2</v>
      </c>
      <c r="K314" s="15" t="n">
        <v>22.2</v>
      </c>
      <c r="L314" s="15" t="n">
        <v>115.4</v>
      </c>
      <c r="M314" s="15" t="n">
        <v>6</v>
      </c>
      <c r="N314" s="15" t="n">
        <v>0</v>
      </c>
      <c r="O314" s="15" t="n">
        <v>20</v>
      </c>
      <c r="P314" s="15" t="n">
        <v>20</v>
      </c>
      <c r="Q314" s="13"/>
      <c r="R314" s="14"/>
    </row>
    <row r="315" customFormat="false" ht="37.5" hidden="false" customHeight="true" outlineLevel="0" collapsed="false">
      <c r="A315" s="13" t="s">
        <v>49</v>
      </c>
      <c r="B315" s="14"/>
      <c r="C315" s="15" t="n">
        <v>0</v>
      </c>
      <c r="D315" s="15" t="n">
        <v>0</v>
      </c>
      <c r="E315" s="15" t="n">
        <v>19.96</v>
      </c>
      <c r="F315" s="15" t="n">
        <v>74.8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.4</v>
      </c>
      <c r="L315" s="15" t="n">
        <v>0</v>
      </c>
      <c r="M315" s="15" t="n">
        <v>0</v>
      </c>
      <c r="N315" s="15" t="n">
        <v>0.06</v>
      </c>
      <c r="O315" s="15" t="n">
        <v>20</v>
      </c>
      <c r="P315" s="15" t="n">
        <v>20</v>
      </c>
      <c r="Q315" s="13"/>
      <c r="R315" s="14"/>
    </row>
    <row r="316" customFormat="false" ht="37.5" hidden="false" customHeight="true" outlineLevel="0" collapsed="false">
      <c r="A316" s="16" t="s">
        <v>42</v>
      </c>
      <c r="B316" s="10" t="n">
        <v>20</v>
      </c>
      <c r="C316" s="11" t="n">
        <v>1.52</v>
      </c>
      <c r="D316" s="11" t="n">
        <v>0.16</v>
      </c>
      <c r="E316" s="11" t="n">
        <v>9.72</v>
      </c>
      <c r="F316" s="11" t="n">
        <v>47.6</v>
      </c>
      <c r="G316" s="11" t="n">
        <v>0.02</v>
      </c>
      <c r="H316" s="11" t="n">
        <v>0</v>
      </c>
      <c r="I316" s="11" t="n">
        <v>0</v>
      </c>
      <c r="J316" s="11" t="n">
        <v>0</v>
      </c>
      <c r="K316" s="11" t="n">
        <v>4</v>
      </c>
      <c r="L316" s="11" t="n">
        <v>13</v>
      </c>
      <c r="M316" s="11" t="n">
        <v>2.8</v>
      </c>
      <c r="N316" s="11" t="n">
        <v>0.22</v>
      </c>
      <c r="O316" s="11"/>
      <c r="P316" s="11"/>
      <c r="Q316" s="12"/>
      <c r="R316" s="12"/>
    </row>
    <row r="317" customFormat="false" ht="37.5" hidden="false" customHeight="true" outlineLevel="0" collapsed="false">
      <c r="A317" s="16" t="s">
        <v>52</v>
      </c>
      <c r="B317" s="10" t="n">
        <v>30</v>
      </c>
      <c r="C317" s="11" t="s">
        <v>53</v>
      </c>
      <c r="D317" s="11" t="s">
        <v>54</v>
      </c>
      <c r="E317" s="11" t="s">
        <v>55</v>
      </c>
      <c r="F317" s="11" t="s">
        <v>56</v>
      </c>
      <c r="G317" s="11" t="s">
        <v>57</v>
      </c>
      <c r="H317" s="11" t="s">
        <v>58</v>
      </c>
      <c r="I317" s="11" t="s">
        <v>59</v>
      </c>
      <c r="J317" s="11" t="s">
        <v>59</v>
      </c>
      <c r="K317" s="11" t="s">
        <v>60</v>
      </c>
      <c r="L317" s="11" t="s">
        <v>61</v>
      </c>
      <c r="M317" s="11" t="s">
        <v>62</v>
      </c>
      <c r="N317" s="11" t="s">
        <v>63</v>
      </c>
      <c r="O317" s="11"/>
      <c r="P317" s="11"/>
      <c r="Q317" s="12"/>
      <c r="R317" s="12"/>
    </row>
    <row r="318" customFormat="false" ht="37.5" hidden="false" customHeight="true" outlineLevel="0" collapsed="false">
      <c r="A318" s="16" t="s">
        <v>64</v>
      </c>
      <c r="B318" s="10" t="n">
        <v>890</v>
      </c>
      <c r="C318" s="11" t="e">
        <f aca="false">C291+C295+C301+C310+C313+C316+C317</f>
        <v>#VALUE!</v>
      </c>
      <c r="D318" s="11" t="e">
        <f aca="false">D291+D295+D301+D310+D313+D316+D317</f>
        <v>#VALUE!</v>
      </c>
      <c r="E318" s="11" t="e">
        <f aca="false">E291+E295+E301+E310+E313+E316+E317</f>
        <v>#VALUE!</v>
      </c>
      <c r="F318" s="11" t="e">
        <f aca="false">F291+F295+F301+F310+F313+F316+F317</f>
        <v>#VALUE!</v>
      </c>
      <c r="G318" s="11" t="e">
        <f aca="false">G291+G295+G301+G310+G313+G316+G317</f>
        <v>#VALUE!</v>
      </c>
      <c r="H318" s="11" t="e">
        <f aca="false">H291+H295+H301+H310+H313+H316+H317</f>
        <v>#VALUE!</v>
      </c>
      <c r="I318" s="11" t="e">
        <f aca="false">I291+I295+I301+I310+I313+I316+I317</f>
        <v>#VALUE!</v>
      </c>
      <c r="J318" s="11" t="e">
        <f aca="false">J291+J295+J301+J310+J313+J316+J317</f>
        <v>#VALUE!</v>
      </c>
      <c r="K318" s="11" t="e">
        <f aca="false">K291+K295+K301+K310+K313+K316+K317</f>
        <v>#VALUE!</v>
      </c>
      <c r="L318" s="11" t="e">
        <f aca="false">L291+L295+L301+L310+L313+L316+L317</f>
        <v>#VALUE!</v>
      </c>
      <c r="M318" s="11" t="e">
        <f aca="false">M291+M295+M301+M310+M313+M316+M317</f>
        <v>#VALUE!</v>
      </c>
      <c r="N318" s="11" t="e">
        <f aca="false">N291+N295+N301+N310+N313+N316+N317</f>
        <v>#VALUE!</v>
      </c>
      <c r="O318" s="11"/>
      <c r="P318" s="11"/>
      <c r="Q318" s="17"/>
      <c r="R318" s="17"/>
    </row>
    <row r="319" customFormat="false" ht="18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</row>
    <row r="320" customFormat="false" ht="18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 t="s">
        <v>229</v>
      </c>
      <c r="O320" s="21"/>
      <c r="P320" s="21"/>
      <c r="Q320" s="21"/>
      <c r="R320" s="21"/>
    </row>
  </sheetData>
  <mergeCells count="79">
    <mergeCell ref="A1:K1"/>
    <mergeCell ref="A4:A5"/>
    <mergeCell ref="B4:B5"/>
    <mergeCell ref="C4:E4"/>
    <mergeCell ref="F4:F5"/>
    <mergeCell ref="G4:J4"/>
    <mergeCell ref="K4:N4"/>
    <mergeCell ref="O4:P4"/>
    <mergeCell ref="A6:R6"/>
    <mergeCell ref="A40:A41"/>
    <mergeCell ref="B40:B41"/>
    <mergeCell ref="C40:E40"/>
    <mergeCell ref="F40:F41"/>
    <mergeCell ref="G40:J40"/>
    <mergeCell ref="K40:N40"/>
    <mergeCell ref="O40:P40"/>
    <mergeCell ref="A42:R42"/>
    <mergeCell ref="A72:A73"/>
    <mergeCell ref="B72:B73"/>
    <mergeCell ref="C72:E72"/>
    <mergeCell ref="F72:F73"/>
    <mergeCell ref="G72:J72"/>
    <mergeCell ref="K72:N72"/>
    <mergeCell ref="O72:P72"/>
    <mergeCell ref="A74:R74"/>
    <mergeCell ref="A107:A108"/>
    <mergeCell ref="B107:B108"/>
    <mergeCell ref="C107:E107"/>
    <mergeCell ref="F107:F108"/>
    <mergeCell ref="G107:J107"/>
    <mergeCell ref="K107:N107"/>
    <mergeCell ref="O107:P107"/>
    <mergeCell ref="A109:R109"/>
    <mergeCell ref="A138:A139"/>
    <mergeCell ref="B138:B139"/>
    <mergeCell ref="C138:E138"/>
    <mergeCell ref="F138:F139"/>
    <mergeCell ref="G138:J138"/>
    <mergeCell ref="K138:N138"/>
    <mergeCell ref="O138:P138"/>
    <mergeCell ref="A140:R140"/>
    <mergeCell ref="A163:A164"/>
    <mergeCell ref="B163:B164"/>
    <mergeCell ref="C163:E163"/>
    <mergeCell ref="F163:F164"/>
    <mergeCell ref="G163:J163"/>
    <mergeCell ref="K163:N163"/>
    <mergeCell ref="O163:P163"/>
    <mergeCell ref="A165:R165"/>
    <mergeCell ref="A199:A200"/>
    <mergeCell ref="B199:B200"/>
    <mergeCell ref="C199:E199"/>
    <mergeCell ref="F199:F200"/>
    <mergeCell ref="G199:J199"/>
    <mergeCell ref="K199:N199"/>
    <mergeCell ref="O199:P199"/>
    <mergeCell ref="A201:R201"/>
    <mergeCell ref="A225:A226"/>
    <mergeCell ref="B225:B226"/>
    <mergeCell ref="C225:E225"/>
    <mergeCell ref="F225:F226"/>
    <mergeCell ref="G225:J225"/>
    <mergeCell ref="K225:N225"/>
    <mergeCell ref="A227:R227"/>
    <mergeCell ref="A257:A258"/>
    <mergeCell ref="B257:B258"/>
    <mergeCell ref="C257:E257"/>
    <mergeCell ref="F257:F258"/>
    <mergeCell ref="G257:J257"/>
    <mergeCell ref="K257:N257"/>
    <mergeCell ref="O257:P257"/>
    <mergeCell ref="A259:R259"/>
    <mergeCell ref="A288:A289"/>
    <mergeCell ref="B288:B289"/>
    <mergeCell ref="C288:E288"/>
    <mergeCell ref="F288:F289"/>
    <mergeCell ref="G288:J288"/>
    <mergeCell ref="K288:N288"/>
    <mergeCell ref="A290:R29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70" man="true" max="16383" min="0"/>
    <brk id="104" man="true" max="16383" min="0"/>
    <brk id="136" man="true" max="16383" min="0"/>
    <brk id="161" man="true" max="16383" min="0"/>
    <brk id="197" man="true" max="16383" min="0"/>
    <brk id="223" man="true" max="16383" min="0"/>
    <brk id="255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7:09:37Z</dcterms:created>
  <dc:creator>User</dc:creator>
  <dc:description/>
  <dc:language>en-US</dc:language>
  <cp:lastModifiedBy>User</cp:lastModifiedBy>
  <cp:lastPrinted>2021-12-14T12:31:00Z</cp:lastPrinted>
  <dcterms:modified xsi:type="dcterms:W3CDTF">2022-07-01T07:09:37Z</dcterms:modified>
  <cp:revision>0</cp:revision>
  <dc:subject/>
  <dc:title/>
</cp:coreProperties>
</file>